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PHOTO FORMULAE &amp; CALCULATIONS</t>
  </si>
  <si>
    <t xml:space="preserve">For spreadsheet on PC and Psion 5 - by Brian E Eyley</t>
  </si>
  <si>
    <t xml:space="preserve">Focal length (mm)</t>
  </si>
  <si>
    <t xml:space="preserve">Frame size (mm)</t>
  </si>
  <si>
    <t xml:space="preserve">Aperture   f / No.</t>
  </si>
  <si>
    <t xml:space="preserve">Focus distance (m)</t>
  </si>
  <si>
    <t xml:space="preserve">&lt;&lt;-------------------------   Enter   data    here  -------------------------&gt;&gt;</t>
  </si>
  <si>
    <t xml:space="preserve">Hyperfocal distances</t>
  </si>
  <si>
    <t xml:space="preserve">Uses focal length &amp; frame size from above</t>
  </si>
  <si>
    <t xml:space="preserve">More details</t>
  </si>
  <si>
    <t xml:space="preserve">based on entries above</t>
  </si>
  <si>
    <t xml:space="preserve">f / No</t>
  </si>
  <si>
    <t xml:space="preserve">Hyperfocal distance (m)</t>
  </si>
  <si>
    <t xml:space="preserve">Nearest focus (m)</t>
  </si>
  <si>
    <t xml:space="preserve">WANTED</t>
  </si>
  <si>
    <t xml:space="preserve">RESULT</t>
  </si>
  <si>
    <t xml:space="preserve">Units</t>
  </si>
  <si>
    <t xml:space="preserve">  Other coloured</t>
  </si>
  <si>
    <t xml:space="preserve">Hyperfocal distance</t>
  </si>
  <si>
    <t xml:space="preserve">m</t>
  </si>
  <si>
    <t xml:space="preserve">cells contain formulae</t>
  </si>
  <si>
    <t xml:space="preserve">Nearest focus</t>
  </si>
  <si>
    <t xml:space="preserve">Do not change them!</t>
  </si>
  <si>
    <t xml:space="preserve">Furthest focus</t>
  </si>
  <si>
    <t xml:space="preserve">Depth of field</t>
  </si>
  <si>
    <t xml:space="preserve">Field of view at focus</t>
  </si>
  <si>
    <t xml:space="preserve">Circle of confusion</t>
  </si>
  <si>
    <t xml:space="preserve">mm</t>
  </si>
  <si>
    <t xml:space="preserve">Depth of field table</t>
  </si>
  <si>
    <t xml:space="preserve">This table uses the lens focal length and the frame size entered in the cells at the top of the page</t>
  </si>
  <si>
    <t xml:space="preserve">f/stop &gt;&gt;</t>
  </si>
  <si>
    <t xml:space="preserve">Focus (m)</t>
  </si>
  <si>
    <t xml:space="preserve">min</t>
  </si>
  <si>
    <t xml:space="preserve">max</t>
  </si>
  <si>
    <t xml:space="preserve">NOTES</t>
  </si>
  <si>
    <t xml:space="preserve">To use the tables - just fill in cells B4 &amp; C4 (&amp; K4 &amp; L4 if you wish).</t>
  </si>
  <si>
    <t xml:space="preserve">The tables are based upon information obtained from various sources, mostly Richard Platt's "Photo Data".  I cannot guarantee their accuracy.</t>
  </si>
  <si>
    <t xml:space="preserve">The formulae are reproduced below.</t>
  </si>
  <si>
    <t xml:space="preserve">I suggest that you check the results if accuracy is important to you.</t>
  </si>
  <si>
    <t xml:space="preserve">The tables are not suitable for macro calculations - diferent formulae are required.</t>
  </si>
  <si>
    <t xml:space="preserve">All distances are in metres (not feet)</t>
  </si>
  <si>
    <t xml:space="preserve">All lens information is in millimetres (not inches)</t>
  </si>
  <si>
    <t xml:space="preserve">The frame size is the longest dimension of the format you are using</t>
  </si>
  <si>
    <t xml:space="preserve">eg.  "36" for 35 mm format, "60 for 6 x 4.5 or 6 x 6, "125" for 5" x 4" etc</t>
  </si>
  <si>
    <t xml:space="preserve">..... but,  - see below</t>
  </si>
  <si>
    <t xml:space="preserve">My opinion about the circle of confusion and depth of field:</t>
  </si>
  <si>
    <t xml:space="preserve">The circle of confusion is the maximum size a point must be in order to appear sharp on a print.</t>
  </si>
  <si>
    <t xml:space="preserve">Its maximum size (on the film) is normally 0.036 mm for 35 mm format photography or 0.06 mm for 6 x 6 medium format (MF) (etc)</t>
  </si>
  <si>
    <t xml:space="preserve">If these figures are used you get a sharp looking 8" (250 mm) print when it is viewed from a distance of 8" (250 mm).</t>
  </si>
  <si>
    <t xml:space="preserve">This is fine for prints but (in my opinion) not for transparencies</t>
  </si>
  <si>
    <t xml:space="preserve">My reasons are below.</t>
  </si>
  <si>
    <t xml:space="preserve">My main reasons for using medium format equipment (MF) are to sell images and to obtain larger or sharper (or both) prints.</t>
  </si>
  <si>
    <t xml:space="preserve">The use of a larger circle of confusion for MF negatives or slides means that the prints from MF are identical to 35 mm</t>
  </si>
  <si>
    <t xml:space="preserve">(i.e. MF is NOT better than 35 mm as far as depth of field is concerned)</t>
  </si>
  <si>
    <t xml:space="preserve">Also, MF transparencies look less impressive on a light box.</t>
  </si>
  <si>
    <t xml:space="preserve">I therefore use the tables above with the frame size set to the next format down (i.e. for 6 x 6 format, I set it at 36)</t>
  </si>
  <si>
    <t xml:space="preserve">That way, I get a better looking slide, similar to 35 mm in quality but much larger.   Reproduction at larger sizes is much better than 35 mm.</t>
  </si>
  <si>
    <t xml:space="preserve">The down side is that the depth of field is half the figures usually assumed for MF!  -  But it's all for quality and art!</t>
  </si>
  <si>
    <t xml:space="preserve">By the way, I cannot find much correlation between the DoF figures marked on my lenses and these calculations.  I don't know why!!!</t>
  </si>
  <si>
    <t xml:space="preserve">If you agree with me, set the frame format at the next format down eg 36 for MF, 70 for 5" x 4" etc.</t>
  </si>
  <si>
    <t xml:space="preserve">If you do NOT agree with me, set the frame format at the frame format at the format you are using.</t>
  </si>
  <si>
    <t xml:space="preserve">I respect anyone who may disagree with this view but I would be interested to hear their reasoning.</t>
  </si>
  <si>
    <t xml:space="preserve">Brian E Eyley</t>
  </si>
  <si>
    <t xml:space="preserve">bee@bep.k-web.co.uk</t>
  </si>
  <si>
    <t xml:space="preserve">The Formulae</t>
  </si>
  <si>
    <t xml:space="preserve">(Watch the units - all in mm!)</t>
  </si>
  <si>
    <t xml:space="preserve">Circle of confusion = </t>
  </si>
  <si>
    <t xml:space="preserve">image size x print viewing distance (mm)</t>
  </si>
  <si>
    <t xml:space="preserve">Hyperfocal distance = </t>
  </si>
  <si>
    <t xml:space="preserve">(Focal length)²</t>
  </si>
  <si>
    <t xml:space="preserve">1000 x print size (mm)</t>
  </si>
  <si>
    <t xml:space="preserve">f-stop x circle of confusion</t>
  </si>
  <si>
    <t xml:space="preserve">Nearest focus = </t>
  </si>
  <si>
    <t xml:space="preserve">Focus distance x (focal length)²</t>
  </si>
  <si>
    <t xml:space="preserve">or, less accurate             =</t>
  </si>
  <si>
    <t xml:space="preserve">Hyperfocal distance x focus distance</t>
  </si>
  <si>
    <t xml:space="preserve">(Focus distance x circle of confusion x f-stop) + (Focal length)²</t>
  </si>
  <si>
    <t xml:space="preserve">Hyperfocal distance + focus distance</t>
  </si>
  <si>
    <t xml:space="preserve">Furthest focus = </t>
  </si>
  <si>
    <t xml:space="preserve">(Focus distance x circle of confusion x f-stop) - (Focal length)²</t>
  </si>
  <si>
    <t xml:space="preserve">Hyperfocal distance - focus dist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703125" defaultRowHeight="14.65" zeroHeight="false" outlineLevelRow="0" outlineLevelCol="0"/>
  <cols>
    <col collapsed="false" customWidth="true" hidden="false" outlineLevel="0" max="13" min="1" style="1" width="10.37"/>
    <col collapsed="false" customWidth="false" hidden="false" outlineLevel="0" max="257" min="14" style="1" width="11.57"/>
  </cols>
  <sheetData>
    <row r="1" customFormat="false" ht="21" hidden="false" customHeight="true" outlineLevel="0" collapsed="false">
      <c r="A1" s="2" t="s">
        <v>0</v>
      </c>
      <c r="G1" s="3" t="s">
        <v>1</v>
      </c>
    </row>
    <row r="2" customFormat="false" ht="47.25" hidden="false" customHeight="true" outlineLevel="0" collapsed="false">
      <c r="A2" s="4"/>
      <c r="B2" s="5" t="s">
        <v>2</v>
      </c>
      <c r="C2" s="6" t="s">
        <v>3</v>
      </c>
      <c r="D2" s="7"/>
      <c r="F2" s="8"/>
      <c r="K2" s="5" t="s">
        <v>4</v>
      </c>
      <c r="L2" s="6" t="s">
        <v>5</v>
      </c>
      <c r="M2" s="7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</row>
    <row r="3" customFormat="false" ht="24.05" hidden="false" customHeight="false" outlineLevel="0" collapsed="false">
      <c r="A3" s="10"/>
      <c r="B3" s="11" t="n">
        <v>80</v>
      </c>
      <c r="C3" s="12" t="n">
        <v>36</v>
      </c>
      <c r="D3" s="7"/>
      <c r="G3" s="13" t="s">
        <v>6</v>
      </c>
      <c r="H3" s="14"/>
      <c r="K3" s="15" t="n">
        <v>11</v>
      </c>
      <c r="L3" s="16" t="n">
        <v>10</v>
      </c>
      <c r="M3" s="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customFormat="false" ht="18" hidden="false" customHeight="true" outlineLevel="0" collapsed="false">
      <c r="A4" s="18" t="s">
        <v>7</v>
      </c>
      <c r="B4" s="19"/>
      <c r="C4" s="19"/>
      <c r="D4" s="20" t="s">
        <v>8</v>
      </c>
      <c r="F4" s="21"/>
      <c r="J4" s="22" t="s">
        <v>9</v>
      </c>
      <c r="K4" s="23"/>
      <c r="L4" s="24" t="s">
        <v>10</v>
      </c>
    </row>
    <row r="5" customFormat="false" ht="38.25" hidden="false" customHeight="true" outlineLevel="0" collapsed="false">
      <c r="A5" s="25" t="s">
        <v>11</v>
      </c>
      <c r="B5" s="26" t="s">
        <v>12</v>
      </c>
      <c r="C5" s="26" t="s">
        <v>13</v>
      </c>
      <c r="D5" s="25" t="s">
        <v>11</v>
      </c>
      <c r="E5" s="26" t="s">
        <v>12</v>
      </c>
      <c r="F5" s="26" t="s">
        <v>13</v>
      </c>
      <c r="G5" s="7"/>
      <c r="J5" s="27" t="s">
        <v>14</v>
      </c>
      <c r="K5" s="27"/>
      <c r="L5" s="28" t="s">
        <v>15</v>
      </c>
      <c r="M5" s="29" t="s">
        <v>16</v>
      </c>
      <c r="N5" s="7"/>
    </row>
    <row r="6" customFormat="false" ht="17" hidden="false" customHeight="false" outlineLevel="0" collapsed="false">
      <c r="A6" s="25" t="n">
        <v>1.8</v>
      </c>
      <c r="B6" s="30" t="n">
        <f aca="false">($B$3*$B$3)/(A6*$L$11)/1000</f>
        <v>98.7654320987654</v>
      </c>
      <c r="C6" s="31" t="n">
        <f aca="false">(B6*1000*$B$3*$B$3)/((B6*1000*$L$11*A6)+($B$3*$B$3))/1000</f>
        <v>49.3827160493827</v>
      </c>
      <c r="D6" s="25" t="n">
        <v>8</v>
      </c>
      <c r="E6" s="30" t="n">
        <f aca="false">($B$3*$B$3)/(D6*$L$11)/1000</f>
        <v>22.2222222222222</v>
      </c>
      <c r="F6" s="31" t="n">
        <f aca="false">(E6*1000*$B$3*$B$3)/((E6*1000*$L$11*D6)+($B$3*$B$3))/1000</f>
        <v>11.1111111111111</v>
      </c>
      <c r="G6" s="7"/>
      <c r="H6" s="32" t="s">
        <v>17</v>
      </c>
      <c r="J6" s="25" t="s">
        <v>18</v>
      </c>
      <c r="K6" s="25"/>
      <c r="L6" s="33" t="n">
        <f aca="false">($B$3*$B$3)/(K3*$L$11)/1000</f>
        <v>16.1616161616162</v>
      </c>
      <c r="M6" s="34" t="s">
        <v>19</v>
      </c>
      <c r="N6" s="7"/>
    </row>
    <row r="7" customFormat="false" ht="17" hidden="false" customHeight="false" outlineLevel="0" collapsed="false">
      <c r="A7" s="35" t="n">
        <v>2</v>
      </c>
      <c r="B7" s="36" t="n">
        <f aca="false">($B$3*$B$3)/(A7*$L$11)/1000</f>
        <v>88.8888888888889</v>
      </c>
      <c r="C7" s="37" t="n">
        <f aca="false">(B7*1000*$B$3*$B$3)/((B7*1000*$L$11*A7)+($B$3*$B$3))/1000</f>
        <v>44.4444444444444</v>
      </c>
      <c r="D7" s="35" t="n">
        <v>11</v>
      </c>
      <c r="E7" s="36" t="n">
        <f aca="false">($B$3*$B$3)/(D7*$L$11)/1000</f>
        <v>16.1616161616162</v>
      </c>
      <c r="F7" s="37" t="n">
        <f aca="false">(E7*1000*$B$3*$B$3)/((E7*1000*$L$11*D7)+($B$3*$B$3))/1000</f>
        <v>8.08080808080808</v>
      </c>
      <c r="G7" s="7"/>
      <c r="H7" s="32" t="s">
        <v>20</v>
      </c>
      <c r="J7" s="35" t="s">
        <v>21</v>
      </c>
      <c r="K7" s="35"/>
      <c r="L7" s="38" t="n">
        <f aca="false">($L3*1000*$B3*$B3)/(($L3*1000*$L11*$K3)+($B3*$B3))/1000</f>
        <v>6.17760617760618</v>
      </c>
      <c r="M7" s="39" t="s">
        <v>19</v>
      </c>
      <c r="N7" s="7"/>
    </row>
    <row r="8" customFormat="false" ht="17" hidden="false" customHeight="false" outlineLevel="0" collapsed="false">
      <c r="A8" s="35" t="n">
        <v>2.8</v>
      </c>
      <c r="B8" s="36" t="n">
        <f aca="false">($B$3*$B$3)/(A8*$L$11)/1000</f>
        <v>63.4920634920635</v>
      </c>
      <c r="C8" s="37" t="n">
        <f aca="false">(B8*1000*$B$3*$B$3)/((B8*1000*$L$11*A8)+($B$3*$B$3))/1000</f>
        <v>31.7460317460318</v>
      </c>
      <c r="D8" s="35" t="n">
        <v>16</v>
      </c>
      <c r="E8" s="36" t="n">
        <f aca="false">($B$3*$B$3)/(D8*$L$11)/1000</f>
        <v>11.1111111111111</v>
      </c>
      <c r="F8" s="37" t="n">
        <f aca="false">(E8*1000*$B$3*$B$3)/((E8*1000*$L$11*D8)+($B$3*$B$3))/1000</f>
        <v>5.55555555555555</v>
      </c>
      <c r="G8" s="7"/>
      <c r="H8" s="32" t="s">
        <v>22</v>
      </c>
      <c r="J8" s="35" t="s">
        <v>23</v>
      </c>
      <c r="K8" s="35"/>
      <c r="L8" s="38" t="n">
        <f aca="false">IF(($L3*1000*$B3*$B3)/(($L3*1000*$L11*$K3)-($B3*$B3))/-1000&gt;0,($L3*1000*$B3*$B3)/(($L3*1000*$L11*$K3)-($B3*$B3))/-1000,"Inf")</f>
        <v>26.2295081967213</v>
      </c>
      <c r="M8" s="39" t="s">
        <v>19</v>
      </c>
      <c r="N8" s="7"/>
    </row>
    <row r="9" customFormat="false" ht="17" hidden="false" customHeight="false" outlineLevel="0" collapsed="false">
      <c r="A9" s="40" t="n">
        <v>3.5</v>
      </c>
      <c r="B9" s="36" t="n">
        <f aca="false">($B$3*$B$3)/(A9*$L$11)/1000</f>
        <v>50.7936507936508</v>
      </c>
      <c r="C9" s="37" t="n">
        <f aca="false">(B9*1000*$B$3*$B$3)/((B9*1000*$L$11*A9)+($B$3*$B$3))/1000</f>
        <v>25.3968253968254</v>
      </c>
      <c r="D9" s="35" t="n">
        <v>22</v>
      </c>
      <c r="E9" s="36" t="n">
        <f aca="false">($B$3*$B$3)/(D9*$L$11)/1000</f>
        <v>8.08080808080808</v>
      </c>
      <c r="F9" s="37" t="n">
        <f aca="false">(E9*1000*$B$3*$B$3)/((E9*1000*$L$11*D9)+($B$3*$B$3))/1000</f>
        <v>4.04040404040404</v>
      </c>
      <c r="G9" s="7"/>
      <c r="H9" s="32"/>
      <c r="J9" s="35" t="s">
        <v>24</v>
      </c>
      <c r="K9" s="35"/>
      <c r="L9" s="38" t="n">
        <f aca="false">IF(L8="Inf","Inf",+L8-L7)</f>
        <v>20.0519020191151</v>
      </c>
      <c r="M9" s="39" t="s">
        <v>19</v>
      </c>
      <c r="N9" s="7"/>
    </row>
    <row r="10" customFormat="false" ht="17" hidden="false" customHeight="false" outlineLevel="0" collapsed="false">
      <c r="A10" s="41" t="n">
        <v>4.5</v>
      </c>
      <c r="B10" s="36" t="n">
        <f aca="false">($B$3*$B$3)/(A10*$L$11)/1000</f>
        <v>39.5061728395062</v>
      </c>
      <c r="C10" s="37" t="n">
        <f aca="false">(B10*1000*$B$3*$B$3)/((B10*1000*$L$11*A10)+($B$3*$B$3))/1000</f>
        <v>19.7530864197531</v>
      </c>
      <c r="D10" s="35" t="n">
        <v>32</v>
      </c>
      <c r="E10" s="36" t="n">
        <f aca="false">($B$3*$B$3)/(D10*$L$11)/1000</f>
        <v>5.55555555555556</v>
      </c>
      <c r="F10" s="37" t="n">
        <f aca="false">(E10*1000*$B$3*$B$3)/((E10*1000*$L$11*D10)+($B$3*$B$3))/1000</f>
        <v>2.77777777777778</v>
      </c>
      <c r="G10" s="7"/>
      <c r="H10" s="32"/>
      <c r="J10" s="35" t="s">
        <v>25</v>
      </c>
      <c r="K10" s="35"/>
      <c r="L10" s="38" t="n">
        <f aca="false">((+$L3*1000/$B3)-1)*C3/1000</f>
        <v>4.464</v>
      </c>
      <c r="M10" s="39" t="s">
        <v>19</v>
      </c>
      <c r="N10" s="7"/>
    </row>
    <row r="11" customFormat="false" ht="17" hidden="false" customHeight="false" outlineLevel="0" collapsed="false">
      <c r="A11" s="40" t="n">
        <v>5.6</v>
      </c>
      <c r="B11" s="36" t="n">
        <f aca="false">($B$3*$B$3)/(A11*$L$11)/1000</f>
        <v>31.7460317460318</v>
      </c>
      <c r="C11" s="37" t="n">
        <f aca="false">(B11*1000*$B$3*$B$3)/((B11*1000*$L$11*A11)+($B$3*$B$3))/1000</f>
        <v>15.8730158730159</v>
      </c>
      <c r="D11" s="35" t="n">
        <v>45</v>
      </c>
      <c r="E11" s="36" t="n">
        <f aca="false">($B$3*$B$3)/(D11*$L$11)/1000</f>
        <v>3.95061728395062</v>
      </c>
      <c r="F11" s="37" t="n">
        <f aca="false">(E11*1000*$B$3*$B$3)/((E11*1000*$L$11*D11)+($B$3*$B$3))/1000</f>
        <v>1.97530864197531</v>
      </c>
      <c r="G11" s="7"/>
      <c r="H11" s="32"/>
      <c r="J11" s="35" t="s">
        <v>26</v>
      </c>
      <c r="K11" s="35"/>
      <c r="L11" s="42" t="n">
        <f aca="false">(C3*250)/(1000*250)</f>
        <v>0.036</v>
      </c>
      <c r="M11" s="39" t="s">
        <v>27</v>
      </c>
      <c r="N11" s="7"/>
    </row>
    <row r="12" customFormat="false" ht="21.7" hidden="false" customHeight="false" outlineLevel="0" collapsed="false">
      <c r="A12" s="43" t="s">
        <v>28</v>
      </c>
      <c r="B12" s="44"/>
      <c r="C12" s="23"/>
      <c r="D12" s="45" t="s">
        <v>29</v>
      </c>
      <c r="E12" s="23"/>
      <c r="F12" s="46"/>
      <c r="G12" s="47"/>
      <c r="H12" s="48"/>
      <c r="I12" s="48"/>
      <c r="J12" s="49"/>
      <c r="K12" s="46"/>
      <c r="L12" s="46"/>
      <c r="M12" s="50"/>
    </row>
    <row r="13" customFormat="false" ht="17" hidden="false" customHeight="false" outlineLevel="0" collapsed="false">
      <c r="A13" s="51" t="s">
        <v>30</v>
      </c>
      <c r="B13" s="25" t="n">
        <v>1.8</v>
      </c>
      <c r="C13" s="50" t="n">
        <v>1.8</v>
      </c>
      <c r="D13" s="25" t="n">
        <v>2.8</v>
      </c>
      <c r="E13" s="50" t="n">
        <v>2.8</v>
      </c>
      <c r="F13" s="25" t="n">
        <v>3.5</v>
      </c>
      <c r="G13" s="50" t="n">
        <v>3.5</v>
      </c>
      <c r="H13" s="25" t="n">
        <v>4.5</v>
      </c>
      <c r="I13" s="50" t="n">
        <v>4.5</v>
      </c>
      <c r="J13" s="25" t="n">
        <v>5.6</v>
      </c>
      <c r="K13" s="50" t="n">
        <v>5.6</v>
      </c>
      <c r="L13" s="25" t="n">
        <v>8</v>
      </c>
      <c r="M13" s="50" t="n">
        <v>8</v>
      </c>
      <c r="N13" s="7"/>
    </row>
    <row r="14" customFormat="false" ht="17" hidden="false" customHeight="false" outlineLevel="0" collapsed="false">
      <c r="A14" s="52" t="s">
        <v>31</v>
      </c>
      <c r="B14" s="53" t="s">
        <v>32</v>
      </c>
      <c r="C14" s="54" t="s">
        <v>33</v>
      </c>
      <c r="D14" s="53" t="s">
        <v>32</v>
      </c>
      <c r="E14" s="54" t="s">
        <v>33</v>
      </c>
      <c r="F14" s="53" t="s">
        <v>32</v>
      </c>
      <c r="G14" s="54" t="s">
        <v>33</v>
      </c>
      <c r="H14" s="53" t="s">
        <v>32</v>
      </c>
      <c r="I14" s="54" t="s">
        <v>33</v>
      </c>
      <c r="J14" s="53" t="s">
        <v>32</v>
      </c>
      <c r="K14" s="54" t="s">
        <v>33</v>
      </c>
      <c r="L14" s="53" t="s">
        <v>32</v>
      </c>
      <c r="M14" s="54" t="s">
        <v>33</v>
      </c>
      <c r="N14" s="7"/>
    </row>
    <row r="15" customFormat="false" ht="17" hidden="false" customHeight="false" outlineLevel="0" collapsed="false">
      <c r="A15" s="55" t="n">
        <v>500</v>
      </c>
      <c r="B15" s="56" t="n">
        <f aca="false">($A15*1000*$B$3*$B$3)/(($A15*1000*$L$11*B$13)+($B$3*$B$3))/1000</f>
        <v>82.4742268041237</v>
      </c>
      <c r="C15" s="57" t="str">
        <f aca="false">IF((($A15*1000*$B$3*$B$3)/(($A15*1000*$L$11*C$13)-($B$3*$B$3))/-1000)&gt;0,($A15*1000*$B$3*$B$3)/(($A15*1000*$L$11*C$13)-($B$3*$B$3))/-1000,"Inf")</f>
        <v>Inf</v>
      </c>
      <c r="D15" s="56" t="n">
        <f aca="false">($A15*1000*$B$3*$B$3)/(($A15*1000*$L$11*D13)+($B$3*$B$3))/1000</f>
        <v>56.3380281690141</v>
      </c>
      <c r="E15" s="57" t="str">
        <f aca="false">IF((($A15*1000*$B$3*$B$3)/(($A15*1000*$L$11*E$13)-($B$3*$B$3))/-1000)&gt;0,($A15*1000*$B$3*$B$3)/(($A15*1000*$L$11*E$13)-($B$3*$B$3))/-1000,"Inf")</f>
        <v>Inf</v>
      </c>
      <c r="F15" s="56" t="n">
        <f aca="false">($A15*1000*$B$3*$B$3)/(($A15*1000*$L$11*F13)+($B$3*$B$3))/1000</f>
        <v>46.1095100864553</v>
      </c>
      <c r="G15" s="57" t="str">
        <f aca="false">IF((($A15*1000*$B$3*$B$3)/(($A15*1000*$L$11*G$13)-($B$3*$B$3))/-1000)&gt;0,($A15*1000*$B$3*$B$3)/(($A15*1000*$L$11*G$13)-($B$3*$B$3))/-1000,"Inf")</f>
        <v>Inf</v>
      </c>
      <c r="H15" s="56" t="n">
        <f aca="false">($A15*1000*$B$3*$B$3)/(($A15*1000*$L$11*H13)+($B$3*$B$3))/1000</f>
        <v>36.6132723112128</v>
      </c>
      <c r="I15" s="57" t="str">
        <f aca="false">IF((($A15*1000*$B$3*$B$3)/(($A15*1000*$L$11*I$13)-($B$3*$B$3))/-1000)&gt;0,($A15*1000*$B$3*$B$3)/(($A15*1000*$L$11*I$13)-($B$3*$B$3))/-1000,"Inf")</f>
        <v>Inf</v>
      </c>
      <c r="J15" s="56" t="n">
        <f aca="false">($A15*1000*$B$3*$B$3)/(($A15*1000*$L$11*J13)+($B$3*$B$3))/1000</f>
        <v>29.8507462686567</v>
      </c>
      <c r="K15" s="57" t="str">
        <f aca="false">IF((($A15*1000*$B$3*$B$3)/(($A15*1000*$L$11*K$13)-($B$3*$B$3))/-1000)&gt;0,($A15*1000*$B$3*$B$3)/(($A15*1000*$L$11*K$13)-($B$3*$B$3))/-1000,"Inf")</f>
        <v>Inf</v>
      </c>
      <c r="L15" s="56" t="n">
        <f aca="false">($A15*1000*$B$3*$B$3)/(($A15*1000*$L$11*L13)+($B$3*$B$3))/1000</f>
        <v>21.2765957446809</v>
      </c>
      <c r="M15" s="57" t="str">
        <f aca="false">IF((($A15*1000*$B$3*$B$3)/(($A15*1000*$L$11*M$13)-($B$3*$B$3))/-1000)&gt;0,($A15*1000*$B$3*$B$3)/(($A15*1000*$L$11*M$13)-($B$3*$B$3))/-1000,"Inf")</f>
        <v>Inf</v>
      </c>
      <c r="N15" s="7"/>
    </row>
    <row r="16" customFormat="false" ht="17" hidden="false" customHeight="false" outlineLevel="0" collapsed="false">
      <c r="A16" s="40" t="n">
        <v>250</v>
      </c>
      <c r="B16" s="58" t="n">
        <f aca="false">($A16*1000*$B$3*$B$3)/(($A16*1000*$L$11*B$13)+($B$3*$B$3))/1000</f>
        <v>70.7964601769912</v>
      </c>
      <c r="C16" s="59" t="str">
        <f aca="false">IF((($A16*1000*$B$3*$B$3)/(($A16*1000*$L$11*C$13)-($B$3*$B$3))/-1000)&gt;0,($A16*1000*$B$3*$B$3)/(($A16*1000*$L$11*C$13)-($B$3*$B$3))/-1000,"Inf")</f>
        <v>Inf</v>
      </c>
      <c r="D16" s="58" t="n">
        <f aca="false">($A16*1000*$B$3*$B$3)/(($A16*1000*$L$11*D$13)+($B$3*$B$3))/1000</f>
        <v>50.6329113924051</v>
      </c>
      <c r="E16" s="59" t="str">
        <f aca="false">IF((($A16*1000*$B$3*$B$3)/(($A16*1000*$L$11*E$13)-($B$3*$B$3))/-1000)&gt;0,($A16*1000*$B$3*$B$3)/(($A16*1000*$L$11*E$13)-($B$3*$B$3))/-1000,"Inf")</f>
        <v>Inf</v>
      </c>
      <c r="F16" s="58" t="n">
        <f aca="false">($A16*1000*$B$3*$B$3)/(($A16*1000*$L$11*F$13)+($B$3*$B$3))/1000</f>
        <v>42.2163588390501</v>
      </c>
      <c r="G16" s="59" t="str">
        <f aca="false">IF((($A16*1000*$B$3*$B$3)/(($A16*1000*$L$11*G$13)-($B$3*$B$3))/-1000)&gt;0,($A16*1000*$B$3*$B$3)/(($A16*1000*$L$11*G$13)-($B$3*$B$3))/-1000,"Inf")</f>
        <v>Inf</v>
      </c>
      <c r="H16" s="58" t="n">
        <f aca="false">($A16*1000*$B$3*$B$3)/(($A16*1000*$L$11*H$13)+($B$3*$B$3))/1000</f>
        <v>34.1151385927505</v>
      </c>
      <c r="I16" s="59" t="str">
        <f aca="false">IF((($A16*1000*$B$3*$B$3)/(($A16*1000*$L$11*I$13)-($B$3*$B$3))/-1000)&gt;0,($A16*1000*$B$3*$B$3)/(($A16*1000*$L$11*I$13)-($B$3*$B$3))/-1000,"Inf")</f>
        <v>Inf</v>
      </c>
      <c r="J16" s="58" t="n">
        <f aca="false">($A16*1000*$B$3*$B$3)/(($A16*1000*$L$11*J$13)+($B$3*$B$3))/1000</f>
        <v>28.169014084507</v>
      </c>
      <c r="K16" s="59" t="str">
        <f aca="false">IF((($A16*1000*$B$3*$B$3)/(($A16*1000*$L$11*K$13)-($B$3*$B$3))/-1000)&gt;0,($A16*1000*$B$3*$B$3)/(($A16*1000*$L$11*K$13)-($B$3*$B$3))/-1000,"Inf")</f>
        <v>Inf</v>
      </c>
      <c r="L16" s="58" t="n">
        <f aca="false">($A16*1000*$B$3*$B$3)/(($A16*1000*$L$11*L$13)+($B$3*$B$3))/1000</f>
        <v>20.4081632653061</v>
      </c>
      <c r="M16" s="59" t="str">
        <f aca="false">IF((($A16*1000*$B$3*$B$3)/(($A16*1000*$L$11*M$13)-($B$3*$B$3))/-1000)&gt;0,($A16*1000*$B$3*$B$3)/(($A16*1000*$L$11*M$13)-($B$3*$B$3))/-1000,"Inf")</f>
        <v>Inf</v>
      </c>
      <c r="N16" s="7"/>
    </row>
    <row r="17" customFormat="false" ht="17" hidden="false" customHeight="false" outlineLevel="0" collapsed="false">
      <c r="A17" s="40" t="n">
        <v>100</v>
      </c>
      <c r="B17" s="58" t="n">
        <f aca="false">($A17*1000*$B$3*$B$3)/(($A17*1000*$L$11*B$13)+($B$3*$B$3))/1000</f>
        <v>49.6894409937888</v>
      </c>
      <c r="C17" s="59" t="str">
        <f aca="false">IF((($A17*1000*$B$3*$B$3)/(($A17*1000*$L$11*C$13)-($B$3*$B$3))/-1000)&gt;0,($A17*1000*$B$3*$B$3)/(($A17*1000*$L$11*C$13)-($B$3*$B$3))/-1000,"Inf")</f>
        <v>Inf</v>
      </c>
      <c r="D17" s="58" t="n">
        <f aca="false">($A17*1000*$B$3*$B$3)/(($A17*1000*$L$11*D$13)+($B$3*$B$3))/1000</f>
        <v>38.8349514563107</v>
      </c>
      <c r="E17" s="59" t="str">
        <f aca="false">IF((($A17*1000*$B$3*$B$3)/(($A17*1000*$L$11*E$13)-($B$3*$B$3))/-1000)&gt;0,($A17*1000*$B$3*$B$3)/(($A17*1000*$L$11*E$13)-($B$3*$B$3))/-1000,"Inf")</f>
        <v>Inf</v>
      </c>
      <c r="F17" s="58" t="n">
        <f aca="false">($A17*1000*$B$3*$B$3)/(($A17*1000*$L$11*F$13)+($B$3*$B$3))/1000</f>
        <v>33.6842105263158</v>
      </c>
      <c r="G17" s="59" t="str">
        <f aca="false">IF((($A17*1000*$B$3*$B$3)/(($A17*1000*$L$11*G$13)-($B$3*$B$3))/-1000)&gt;0,($A17*1000*$B$3*$B$3)/(($A17*1000*$L$11*G$13)-($B$3*$B$3))/-1000,"Inf")</f>
        <v>Inf</v>
      </c>
      <c r="H17" s="58" t="n">
        <f aca="false">($A17*1000*$B$3*$B$3)/(($A17*1000*$L$11*H$13)+($B$3*$B$3))/1000</f>
        <v>28.3185840707965</v>
      </c>
      <c r="I17" s="59" t="str">
        <f aca="false">IF((($A17*1000*$B$3*$B$3)/(($A17*1000*$L$11*I$13)-($B$3*$B$3))/-1000)&gt;0,($A17*1000*$B$3*$B$3)/(($A17*1000*$L$11*I$13)-($B$3*$B$3))/-1000,"Inf")</f>
        <v>Inf</v>
      </c>
      <c r="J17" s="58" t="n">
        <f aca="false">($A17*1000*$B$3*$B$3)/(($A17*1000*$L$11*J$13)+($B$3*$B$3))/1000</f>
        <v>24.0963855421687</v>
      </c>
      <c r="K17" s="59" t="str">
        <f aca="false">IF((($A17*1000*$B$3*$B$3)/(($A17*1000*$L$11*K$13)-($B$3*$B$3))/-1000)&gt;0,($A17*1000*$B$3*$B$3)/(($A17*1000*$L$11*K$13)-($B$3*$B$3))/-1000,"Inf")</f>
        <v>Inf</v>
      </c>
      <c r="L17" s="58" t="n">
        <f aca="false">($A17*1000*$B$3*$B$3)/(($A17*1000*$L$11*L$13)+($B$3*$B$3))/1000</f>
        <v>18.1818181818182</v>
      </c>
      <c r="M17" s="59" t="str">
        <f aca="false">IF((($A17*1000*$B$3*$B$3)/(($A17*1000*$L$11*M$13)-($B$3*$B$3))/-1000)&gt;0,($A17*1000*$B$3*$B$3)/(($A17*1000*$L$11*M$13)-($B$3*$B$3))/-1000,"Inf")</f>
        <v>Inf</v>
      </c>
      <c r="N17" s="7"/>
    </row>
    <row r="18" customFormat="false" ht="17" hidden="false" customHeight="false" outlineLevel="0" collapsed="false">
      <c r="A18" s="40" t="n">
        <v>50</v>
      </c>
      <c r="B18" s="60" t="n">
        <f aca="false">($A18*1000*$B$3*$B$3)/(($A18*1000*$L$11*B$13)+($B$3*$B$3))/1000</f>
        <v>33.195020746888</v>
      </c>
      <c r="C18" s="61" t="n">
        <f aca="false">IF((($A18*1000*$B$3*$B$3)/(($A18*1000*$L$11*C$13)-($B$3*$B$3))/-1000)&gt;0,($A18*1000*$B$3*$B$3)/(($A18*1000*$L$11*C$13)-($B$3*$B$3))/-1000,"Inf")</f>
        <v>101.26582278481</v>
      </c>
      <c r="D18" s="60" t="n">
        <f aca="false">($A18*1000*$B$3*$B$3)/(($A18*1000*$L$11*D$13)+($B$3*$B$3))/1000</f>
        <v>27.972027972028</v>
      </c>
      <c r="E18" s="61" t="n">
        <f aca="false">IF((($A18*1000*$B$3*$B$3)/(($A18*1000*$L$11*E$13)-($B$3*$B$3))/-1000)&gt;0,($A18*1000*$B$3*$B$3)/(($A18*1000*$L$11*E$13)-($B$3*$B$3))/-1000,"Inf")</f>
        <v>235.294117647059</v>
      </c>
      <c r="F18" s="60" t="n">
        <f aca="false">($A18*1000*$B$3*$B$3)/(($A18*1000*$L$11*F$13)+($B$3*$B$3))/1000</f>
        <v>25.1968503937008</v>
      </c>
      <c r="G18" s="61" t="n">
        <f aca="false">IF((($A18*1000*$B$3*$B$3)/(($A18*1000*$L$11*G$13)-($B$3*$B$3))/-1000)&gt;0,($A18*1000*$B$3*$B$3)/(($A18*1000*$L$11*G$13)-($B$3*$B$3))/-1000,"Inf")</f>
        <v>3199.99999999997</v>
      </c>
      <c r="H18" s="60" t="n">
        <f aca="false">($A18*1000*$B$3*$B$3)/(($A18*1000*$L$11*H$13)+($B$3*$B$3))/1000</f>
        <v>22.0689655172414</v>
      </c>
      <c r="I18" s="61" t="str">
        <f aca="false">IF((($A18*1000*$B$3*$B$3)/(($A18*1000*$L$11*I$13)-($B$3*$B$3))/-1000)&gt;0,($A18*1000*$B$3*$B$3)/(($A18*1000*$L$11*I$13)-($B$3*$B$3))/-1000,"Inf")</f>
        <v>Inf</v>
      </c>
      <c r="J18" s="60" t="n">
        <f aca="false">($A18*1000*$B$3*$B$3)/(($A18*1000*$L$11*J$13)+($B$3*$B$3))/1000</f>
        <v>19.4174757281553</v>
      </c>
      <c r="K18" s="61" t="str">
        <f aca="false">IF((($A18*1000*$B$3*$B$3)/(($A18*1000*$L$11*K$13)-($B$3*$B$3))/-1000)&gt;0,($A18*1000*$B$3*$B$3)/(($A18*1000*$L$11*K$13)-($B$3*$B$3))/-1000,"Inf")</f>
        <v>Inf</v>
      </c>
      <c r="L18" s="60" t="n">
        <f aca="false">($A18*1000*$B$3*$B$3)/(($A18*1000*$L$11*L$13)+($B$3*$B$3))/1000</f>
        <v>15.3846153846154</v>
      </c>
      <c r="M18" s="61" t="str">
        <f aca="false">IF((($A18*1000*$B$3*$B$3)/(($A18*1000*$L$11*M$13)-($B$3*$B$3))/-1000)&gt;0,($A18*1000*$B$3*$B$3)/(($A18*1000*$L$11*M$13)-($B$3*$B$3))/-1000,"Inf")</f>
        <v>Inf</v>
      </c>
      <c r="N18" s="7"/>
    </row>
    <row r="19" customFormat="false" ht="17" hidden="false" customHeight="false" outlineLevel="0" collapsed="false">
      <c r="A19" s="40" t="n">
        <v>25</v>
      </c>
      <c r="B19" s="60" t="n">
        <f aca="false">($A19*1000*$B$3*$B$3)/(($A19*1000*$L$11*B$13)+($B$3*$B$3))/1000</f>
        <v>19.9501246882793</v>
      </c>
      <c r="C19" s="61" t="n">
        <f aca="false">IF((($A19*1000*$B$3*$B$3)/(($A19*1000*$L$11*C$13)-($B$3*$B$3))/-1000)&gt;0,($A19*1000*$B$3*$B$3)/(($A19*1000*$L$11*C$13)-($B$3*$B$3))/-1000,"Inf")</f>
        <v>33.4728033472803</v>
      </c>
      <c r="D19" s="60" t="n">
        <f aca="false">($A19*1000*$B$3*$B$3)/(($A19*1000*$L$11*D$13)+($B$3*$B$3))/1000</f>
        <v>17.9372197309417</v>
      </c>
      <c r="E19" s="61" t="n">
        <f aca="false">IF((($A19*1000*$B$3*$B$3)/(($A19*1000*$L$11*E$13)-($B$3*$B$3))/-1000)&gt;0,($A19*1000*$B$3*$B$3)/(($A19*1000*$L$11*E$13)-($B$3*$B$3))/-1000,"Inf")</f>
        <v>41.2371134020619</v>
      </c>
      <c r="F19" s="60" t="n">
        <f aca="false">($A19*1000*$B$3*$B$3)/(($A19*1000*$L$11*F$13)+($B$3*$B$3))/1000</f>
        <v>16.7539267015707</v>
      </c>
      <c r="G19" s="61" t="n">
        <f aca="false">IF((($A19*1000*$B$3*$B$3)/(($A19*1000*$L$11*G$13)-($B$3*$B$3))/-1000)&gt;0,($A19*1000*$B$3*$B$3)/(($A19*1000*$L$11*G$13)-($B$3*$B$3))/-1000,"Inf")</f>
        <v>49.2307692307692</v>
      </c>
      <c r="H19" s="60" t="n">
        <f aca="false">($A19*1000*$B$3*$B$3)/(($A19*1000*$L$11*H$13)+($B$3*$B$3))/1000</f>
        <v>15.311004784689</v>
      </c>
      <c r="I19" s="61" t="n">
        <f aca="false">IF((($A19*1000*$B$3*$B$3)/(($A19*1000*$L$11*I$13)-($B$3*$B$3))/-1000)&gt;0,($A19*1000*$B$3*$B$3)/(($A19*1000*$L$11*I$13)-($B$3*$B$3))/-1000,"Inf")</f>
        <v>68.0851063829787</v>
      </c>
      <c r="J19" s="60" t="n">
        <f aca="false">($A19*1000*$B$3*$B$3)/(($A19*1000*$L$11*J$13)+($B$3*$B$3))/1000</f>
        <v>13.986013986014</v>
      </c>
      <c r="K19" s="61" t="n">
        <f aca="false">IF((($A19*1000*$B$3*$B$3)/(($A19*1000*$L$11*K$13)-($B$3*$B$3))/-1000)&gt;0,($A19*1000*$B$3*$B$3)/(($A19*1000*$L$11*K$13)-($B$3*$B$3))/-1000,"Inf")</f>
        <v>117.647058823529</v>
      </c>
      <c r="L19" s="60" t="n">
        <f aca="false">($A19*1000*$B$3*$B$3)/(($A19*1000*$L$11*L$13)+($B$3*$B$3))/1000</f>
        <v>11.7647058823529</v>
      </c>
      <c r="M19" s="61" t="str">
        <f aca="false">IF((($A19*1000*$B$3*$B$3)/(($A19*1000*$L$11*M$13)-($B$3*$B$3))/-1000)&gt;0,($A19*1000*$B$3*$B$3)/(($A19*1000*$L$11*M$13)-($B$3*$B$3))/-1000,"Inf")</f>
        <v>Inf</v>
      </c>
      <c r="N19" s="7"/>
    </row>
    <row r="20" customFormat="false" ht="17" hidden="false" customHeight="false" outlineLevel="0" collapsed="false">
      <c r="A20" s="62" t="n">
        <v>10</v>
      </c>
      <c r="B20" s="63" t="n">
        <f aca="false">($A20*1000*$B$3*$B$3)/(($A20*1000*$L$11*B$13)+($B$3*$B$3))/1000</f>
        <v>9.08059023836549</v>
      </c>
      <c r="C20" s="61" t="n">
        <f aca="false">IF((($A20*1000*$B$3*$B$3)/(($A20*1000*$L$11*C$13)-($B$3*$B$3))/-1000)&gt;0,($A20*1000*$B$3*$B$3)/(($A20*1000*$L$11*C$13)-($B$3*$B$3))/-1000,"Inf")</f>
        <v>11.1265646731572</v>
      </c>
      <c r="D20" s="63" t="n">
        <f aca="false">($A20*1000*$B$3*$B$3)/(($A20*1000*$L$11*D$13)+($B$3*$B$3))/1000</f>
        <v>8.63930885529158</v>
      </c>
      <c r="E20" s="61" t="n">
        <f aca="false">IF((($A20*1000*$B$3*$B$3)/(($A20*1000*$L$11*E$13)-($B$3*$B$3))/-1000)&gt;0,($A20*1000*$B$3*$B$3)/(($A20*1000*$L$11*E$13)-($B$3*$B$3))/-1000,"Inf")</f>
        <v>11.8694362017804</v>
      </c>
      <c r="F20" s="63" t="n">
        <f aca="false">($A20*1000*$B$3*$B$3)/(($A20*1000*$L$11*F$13)+($B$3*$B$3))/1000</f>
        <v>8.35509138381201</v>
      </c>
      <c r="G20" s="61" t="n">
        <f aca="false">IF((($A20*1000*$B$3*$B$3)/(($A20*1000*$L$11*G$13)-($B$3*$B$3))/-1000)&gt;0,($A20*1000*$B$3*$B$3)/(($A20*1000*$L$11*G$13)-($B$3*$B$3))/-1000,"Inf")</f>
        <v>12.4513618677043</v>
      </c>
      <c r="H20" s="63" t="n">
        <f aca="false">($A20*1000*$B$3*$B$3)/(($A20*1000*$L$11*H$13)+($B$3*$B$3))/1000</f>
        <v>7.98004987531172</v>
      </c>
      <c r="I20" s="61" t="n">
        <f aca="false">IF((($A20*1000*$B$3*$B$3)/(($A20*1000*$L$11*I$13)-($B$3*$B$3))/-1000)&gt;0,($A20*1000*$B$3*$B$3)/(($A20*1000*$L$11*I$13)-($B$3*$B$3))/-1000,"Inf")</f>
        <v>13.3891213389121</v>
      </c>
      <c r="J20" s="63" t="n">
        <f aca="false">($A20*1000*$B$3*$B$3)/(($A20*1000*$L$11*J$13)+($B$3*$B$3))/1000</f>
        <v>7.60456273764259</v>
      </c>
      <c r="K20" s="61" t="n">
        <f aca="false">IF((($A20*1000*$B$3*$B$3)/(($A20*1000*$L$11*K$13)-($B$3*$B$3))/-1000)&gt;0,($A20*1000*$B$3*$B$3)/(($A20*1000*$L$11*K$13)-($B$3*$B$3))/-1000,"Inf")</f>
        <v>14.5985401459854</v>
      </c>
      <c r="L20" s="63" t="n">
        <f aca="false">($A20*1000*$B$3*$B$3)/(($A20*1000*$L$11*L$13)+($B$3*$B$3))/1000</f>
        <v>6.89655172413793</v>
      </c>
      <c r="M20" s="61" t="n">
        <f aca="false">IF((($A20*1000*$B$3*$B$3)/(($A20*1000*$L$11*M$13)-($B$3*$B$3))/-1000)&gt;0,($A20*1000*$B$3*$B$3)/(($A20*1000*$L$11*M$13)-($B$3*$B$3))/-1000,"Inf")</f>
        <v>18.1818181818182</v>
      </c>
      <c r="N20" s="7"/>
    </row>
    <row r="21" customFormat="false" ht="17" hidden="false" customHeight="false" outlineLevel="0" collapsed="false">
      <c r="A21" s="62" t="n">
        <v>5</v>
      </c>
      <c r="B21" s="63" t="n">
        <f aca="false">($A21*1000*$B$3*$B$3)/(($A21*1000*$L$11*B$13)+($B$3*$B$3))/1000</f>
        <v>4.75907198096371</v>
      </c>
      <c r="C21" s="64" t="n">
        <f aca="false">IF((($A21*1000*$B$3*$B$3)/(($A21*1000*$L$11*C$13)-($B$3*$B$3))/-1000)&gt;0,($A21*1000*$B$3*$B$3)/(($A21*1000*$L$11*C$13)-($B$3*$B$3))/-1000,"Inf")</f>
        <v>5.26662277814352</v>
      </c>
      <c r="D21" s="63" t="n">
        <f aca="false">($A21*1000*$B$3*$B$3)/(($A21*1000*$L$11*D$13)+($B$3*$B$3))/1000</f>
        <v>4.63499420625724</v>
      </c>
      <c r="E21" s="64" t="n">
        <f aca="false">IF((($A21*1000*$B$3*$B$3)/(($A21*1000*$L$11*E$13)-($B$3*$B$3))/-1000)&gt;0,($A21*1000*$B$3*$B$3)/(($A21*1000*$L$11*E$13)-($B$3*$B$3))/-1000,"Inf")</f>
        <v>5.42740841248304</v>
      </c>
      <c r="F21" s="63" t="n">
        <f aca="false">($A21*1000*$B$3*$B$3)/(($A21*1000*$L$11*F$13)+($B$3*$B$3))/1000</f>
        <v>4.55192034139403</v>
      </c>
      <c r="G21" s="64" t="n">
        <f aca="false">IF((($A21*1000*$B$3*$B$3)/(($A21*1000*$L$11*G$13)-($B$3*$B$3))/-1000)&gt;0,($A21*1000*$B$3*$B$3)/(($A21*1000*$L$11*G$13)-($B$3*$B$3))/-1000,"Inf")</f>
        <v>5.54592720970537</v>
      </c>
      <c r="H21" s="63" t="n">
        <f aca="false">($A21*1000*$B$3*$B$3)/(($A21*1000*$L$11*H$13)+($B$3*$B$3))/1000</f>
        <v>4.43828016643551</v>
      </c>
      <c r="I21" s="64" t="n">
        <f aca="false">IF((($A21*1000*$B$3*$B$3)/(($A21*1000*$L$11*I$13)-($B$3*$B$3))/-1000)&gt;0,($A21*1000*$B$3*$B$3)/(($A21*1000*$L$11*I$13)-($B$3*$B$3))/-1000,"Inf")</f>
        <v>5.72450805008945</v>
      </c>
      <c r="J21" s="63" t="n">
        <f aca="false">($A21*1000*$B$3*$B$3)/(($A21*1000*$L$11*J$13)+($B$3*$B$3))/1000</f>
        <v>4.31965442764579</v>
      </c>
      <c r="K21" s="64" t="n">
        <f aca="false">IF((($A21*1000*$B$3*$B$3)/(($A21*1000*$L$11*K$13)-($B$3*$B$3))/-1000)&gt;0,($A21*1000*$B$3*$B$3)/(($A21*1000*$L$11*K$13)-($B$3*$B$3))/-1000,"Inf")</f>
        <v>5.93471810089021</v>
      </c>
      <c r="L21" s="63" t="n">
        <f aca="false">($A21*1000*$B$3*$B$3)/(($A21*1000*$L$11*L$13)+($B$3*$B$3))/1000</f>
        <v>4.08163265306123</v>
      </c>
      <c r="M21" s="64" t="n">
        <f aca="false">IF((($A21*1000*$B$3*$B$3)/(($A21*1000*$L$11*M$13)-($B$3*$B$3))/-1000)&gt;0,($A21*1000*$B$3*$B$3)/(($A21*1000*$L$11*M$13)-($B$3*$B$3))/-1000,"Inf")</f>
        <v>6.45161290322581</v>
      </c>
      <c r="N21" s="7"/>
    </row>
    <row r="22" customFormat="false" ht="17" hidden="false" customHeight="false" outlineLevel="0" collapsed="false">
      <c r="A22" s="62" t="n">
        <v>2.5</v>
      </c>
      <c r="B22" s="63" t="n">
        <f aca="false">($A22*1000*$B$3*$B$3)/(($A22*1000*$L$11*B$13)+($B$3*$B$3))/1000</f>
        <v>2.43828101188662</v>
      </c>
      <c r="C22" s="64" t="n">
        <f aca="false">IF((($A22*1000*$B$3*$B$3)/(($A22*1000*$L$11*C$13)-($B$3*$B$3))/-1000)&gt;0,($A22*1000*$B$3*$B$3)/(($A22*1000*$L$11*C$13)-($B$3*$B$3))/-1000,"Inf")</f>
        <v>2.56492465533825</v>
      </c>
      <c r="D22" s="63" t="n">
        <f aca="false">($A22*1000*$B$3*$B$3)/(($A22*1000*$L$11*D$13)+($B$3*$B$3))/1000</f>
        <v>2.40529164161155</v>
      </c>
      <c r="E22" s="64" t="n">
        <f aca="false">IF((($A22*1000*$B$3*$B$3)/(($A22*1000*$L$11*E$13)-($B$3*$B$3))/-1000)&gt;0,($A22*1000*$B$3*$B$3)/(($A22*1000*$L$11*E$13)-($B$3*$B$3))/-1000,"Inf")</f>
        <v>2.6024723487313</v>
      </c>
      <c r="F22" s="63" t="n">
        <f aca="false">($A22*1000*$B$3*$B$3)/(($A22*1000*$L$11*F$13)+($B$3*$B$3))/1000</f>
        <v>2.38272524199553</v>
      </c>
      <c r="G22" s="64" t="n">
        <f aca="false">IF((($A22*1000*$B$3*$B$3)/(($A22*1000*$L$11*G$13)-($B$3*$B$3))/-1000)&gt;0,($A22*1000*$B$3*$B$3)/(($A22*1000*$L$11*G$13)-($B$3*$B$3))/-1000,"Inf")</f>
        <v>2.62941659819228</v>
      </c>
      <c r="H22" s="63" t="n">
        <f aca="false">($A22*1000*$B$3*$B$3)/(($A22*1000*$L$11*H$13)+($B$3*$B$3))/1000</f>
        <v>2.35121234386481</v>
      </c>
      <c r="I22" s="64" t="n">
        <f aca="false">IF((($A22*1000*$B$3*$B$3)/(($A22*1000*$L$11*I$13)-($B$3*$B$3))/-1000)&gt;0,($A22*1000*$B$3*$B$3)/(($A22*1000*$L$11*I$13)-($B$3*$B$3))/-1000,"Inf")</f>
        <v>2.66889074228524</v>
      </c>
      <c r="J22" s="63" t="n">
        <f aca="false">($A22*1000*$B$3*$B$3)/(($A22*1000*$L$11*J$13)+($B$3*$B$3))/1000</f>
        <v>2.31749710312862</v>
      </c>
      <c r="K22" s="64" t="n">
        <f aca="false">IF((($A22*1000*$B$3*$B$3)/(($A22*1000*$L$11*K$13)-($B$3*$B$3))/-1000)&gt;0,($A22*1000*$B$3*$B$3)/(($A22*1000*$L$11*K$13)-($B$3*$B$3))/-1000,"Inf")</f>
        <v>2.71370420624152</v>
      </c>
      <c r="L22" s="63" t="n">
        <f aca="false">($A22*1000*$B$3*$B$3)/(($A22*1000*$L$11*L$13)+($B$3*$B$3))/1000</f>
        <v>2.24719101123596</v>
      </c>
      <c r="M22" s="64" t="n">
        <f aca="false">IF((($A22*1000*$B$3*$B$3)/(($A22*1000*$L$11*M$13)-($B$3*$B$3))/-1000)&gt;0,($A22*1000*$B$3*$B$3)/(($A22*1000*$L$11*M$13)-($B$3*$B$3))/-1000,"Inf")</f>
        <v>2.8169014084507</v>
      </c>
      <c r="N22" s="7"/>
    </row>
    <row r="23" customFormat="false" ht="17" hidden="false" customHeight="false" outlineLevel="0" collapsed="false">
      <c r="A23" s="62" t="n">
        <v>1</v>
      </c>
      <c r="B23" s="63" t="n">
        <f aca="false">($A23*1000*$B$3*$B$3)/(($A23*1000*$L$11*B$13)+($B$3*$B$3))/1000</f>
        <v>0.989976488058409</v>
      </c>
      <c r="C23" s="64" t="n">
        <f aca="false">IF((($A23*1000*$B$3*$B$3)/(($A23*1000*$L$11*C$13)-($B$3*$B$3))/-1000)&gt;0,($A23*1000*$B$3*$B$3)/(($A23*1000*$L$11*C$13)-($B$3*$B$3))/-1000,"Inf")</f>
        <v>1.01022856421265</v>
      </c>
      <c r="D23" s="63" t="n">
        <f aca="false">($A23*1000*$B$3*$B$3)/(($A23*1000*$L$11*D$13)+($B$3*$B$3))/1000</f>
        <v>0.98449421609648</v>
      </c>
      <c r="E23" s="64" t="n">
        <f aca="false">IF((($A23*1000*$B$3*$B$3)/(($A23*1000*$L$11*E$13)-($B$3*$B$3))/-1000)&gt;0,($A23*1000*$B$3*$B$3)/(($A23*1000*$L$11*E$13)-($B$3*$B$3))/-1000,"Inf")</f>
        <v>1.01600203200406</v>
      </c>
      <c r="F23" s="63" t="n">
        <f aca="false">($A23*1000*$B$3*$B$3)/(($A23*1000*$L$11*F$13)+($B$3*$B$3))/1000</f>
        <v>0.98069261415875</v>
      </c>
      <c r="G23" s="64" t="n">
        <f aca="false">IF((($A23*1000*$B$3*$B$3)/(($A23*1000*$L$11*G$13)-($B$3*$B$3))/-1000)&gt;0,($A23*1000*$B$3*$B$3)/(($A23*1000*$L$11*G$13)-($B$3*$B$3))/-1000,"Inf")</f>
        <v>1.02008288173414</v>
      </c>
      <c r="H23" s="63" t="n">
        <f aca="false">($A23*1000*$B$3*$B$3)/(($A23*1000*$L$11*H$13)+($B$3*$B$3))/1000</f>
        <v>0.975312404754648</v>
      </c>
      <c r="I23" s="64" t="n">
        <f aca="false">IF((($A23*1000*$B$3*$B$3)/(($A23*1000*$L$11*I$13)-($B$3*$B$3))/-1000)&gt;0,($A23*1000*$B$3*$B$3)/(($A23*1000*$L$11*I$13)-($B$3*$B$3))/-1000,"Inf")</f>
        <v>1.0259698621353</v>
      </c>
      <c r="J23" s="63" t="n">
        <f aca="false">($A23*1000*$B$3*$B$3)/(($A23*1000*$L$11*J$13)+($B$3*$B$3))/1000</f>
        <v>0.969461948618517</v>
      </c>
      <c r="K23" s="64" t="n">
        <f aca="false">IF((($A23*1000*$B$3*$B$3)/(($A23*1000*$L$11*K$13)-($B$3*$B$3))/-1000)&gt;0,($A23*1000*$B$3*$B$3)/(($A23*1000*$L$11*K$13)-($B$3*$B$3))/-1000,"Inf")</f>
        <v>1.03252452245741</v>
      </c>
      <c r="L23" s="63" t="n">
        <f aca="false">($A23*1000*$B$3*$B$3)/(($A23*1000*$L$11*L$13)+($B$3*$B$3))/1000</f>
        <v>0.956937799043062</v>
      </c>
      <c r="M23" s="64" t="n">
        <f aca="false">IF((($A23*1000*$B$3*$B$3)/(($A23*1000*$L$11*M$13)-($B$3*$B$3))/-1000)&gt;0,($A23*1000*$B$3*$B$3)/(($A23*1000*$L$11*M$13)-($B$3*$B$3))/-1000,"Inf")</f>
        <v>1.04712041884817</v>
      </c>
      <c r="N23" s="7"/>
    </row>
    <row r="24" customFormat="false" ht="12.75" hidden="false" customHeight="true" outlineLevel="0" collapsed="false">
      <c r="A24" s="65"/>
      <c r="B24" s="49"/>
      <c r="C24" s="19"/>
      <c r="D24" s="46"/>
      <c r="E24" s="46"/>
      <c r="F24" s="46"/>
      <c r="G24" s="46"/>
      <c r="H24" s="46"/>
      <c r="I24" s="46"/>
      <c r="J24" s="49"/>
      <c r="K24" s="46"/>
      <c r="L24" s="46"/>
      <c r="M24" s="46"/>
    </row>
    <row r="25" customFormat="false" ht="17" hidden="false" customHeight="false" outlineLevel="0" collapsed="false">
      <c r="A25" s="51" t="s">
        <v>30</v>
      </c>
      <c r="B25" s="25" t="n">
        <v>11</v>
      </c>
      <c r="C25" s="50" t="n">
        <v>11</v>
      </c>
      <c r="D25" s="25" t="n">
        <v>16</v>
      </c>
      <c r="E25" s="50" t="n">
        <v>16</v>
      </c>
      <c r="F25" s="25" t="n">
        <v>22</v>
      </c>
      <c r="G25" s="50" t="n">
        <v>22</v>
      </c>
      <c r="H25" s="25" t="n">
        <v>32</v>
      </c>
      <c r="I25" s="50" t="n">
        <v>32</v>
      </c>
      <c r="J25" s="25" t="n">
        <v>45</v>
      </c>
      <c r="K25" s="50" t="n">
        <v>45</v>
      </c>
      <c r="L25" s="66"/>
      <c r="M25" s="47"/>
    </row>
    <row r="26" customFormat="false" ht="17" hidden="false" customHeight="false" outlineLevel="0" collapsed="false">
      <c r="A26" s="52" t="s">
        <v>31</v>
      </c>
      <c r="B26" s="53" t="s">
        <v>32</v>
      </c>
      <c r="C26" s="54" t="s">
        <v>33</v>
      </c>
      <c r="D26" s="53" t="s">
        <v>32</v>
      </c>
      <c r="E26" s="54" t="s">
        <v>33</v>
      </c>
      <c r="F26" s="53" t="s">
        <v>32</v>
      </c>
      <c r="G26" s="54" t="s">
        <v>33</v>
      </c>
      <c r="H26" s="53" t="s">
        <v>32</v>
      </c>
      <c r="I26" s="54" t="s">
        <v>33</v>
      </c>
      <c r="J26" s="53" t="s">
        <v>32</v>
      </c>
      <c r="K26" s="54" t="s">
        <v>33</v>
      </c>
      <c r="L26" s="66"/>
      <c r="M26" s="47"/>
    </row>
    <row r="27" customFormat="false" ht="17" hidden="false" customHeight="false" outlineLevel="0" collapsed="false">
      <c r="A27" s="55" t="n">
        <f aca="false">A15</f>
        <v>500</v>
      </c>
      <c r="B27" s="67" t="n">
        <f aca="false">($A15*1000*$B$3*$B$3)/(($A15*1000*$L$11*B$25)+($B$3*$B$3))/1000</f>
        <v>15.6555772994129</v>
      </c>
      <c r="C27" s="68" t="str">
        <f aca="false">IF((($A27*1000*$B$3*$B$3)/(($A27*1000*$L$11*C$25)-($B$3*$B$3))/-1000)&gt;0,($A27*1000*$B$3*$B$3)/(($A27*1000*$L$11*C$25)-($B$3*$B$3))/-1000,"Inf")</f>
        <v>Inf</v>
      </c>
      <c r="D27" s="67" t="n">
        <f aca="false">($A15*1000*$B$3*$B$3)/(($A15*1000*$L$11*D$25)+($B$3*$B$3))/1000</f>
        <v>10.8695652173913</v>
      </c>
      <c r="E27" s="68" t="str">
        <f aca="false">IF((($A27*1000*$B$3*$B$3)/(($A27*1000*$L$11*E$25)-($B$3*$B$3))/-1000)&gt;0,($A27*1000*$B$3*$B$3)/(($A27*1000*$L$11*E$25)-($B$3*$B$3))/-1000,"Inf")</f>
        <v>Inf</v>
      </c>
      <c r="F27" s="67" t="n">
        <f aca="false">($A15*1000*$B$3*$B$3)/(($A15*1000*$L$11*F$25)+($B$3*$B$3))/1000</f>
        <v>7.95228628230616</v>
      </c>
      <c r="G27" s="68" t="str">
        <f aca="false">IF((($A27*1000*$B$3*$B$3)/(($A27*1000*$L$11*G$25)-($B$3*$B$3))/-1000)&gt;0,($A27*1000*$B$3*$B$3)/(($A27*1000*$L$11*G$25)-($B$3*$B$3))/-1000,"Inf")</f>
        <v>Inf</v>
      </c>
      <c r="H27" s="67" t="n">
        <f aca="false">($A15*1000*$B$3*$B$3)/(($A15*1000*$L$11*H$25)+($B$3*$B$3))/1000</f>
        <v>5.49450549450549</v>
      </c>
      <c r="I27" s="68" t="str">
        <f aca="false">IF((($A27*1000*$B$3*$B$3)/(($A27*1000*$L$11*I$25)-($B$3*$B$3))/-1000)&gt;0,($A27*1000*$B$3*$B$3)/(($A27*1000*$L$11*I$25)-($B$3*$B$3))/-1000,"Inf")</f>
        <v>Inf</v>
      </c>
      <c r="J27" s="67" t="n">
        <f aca="false">($A15*1000*$B$3*$B$3)/(($A15*1000*$L$11*J$25)+($B$3*$B$3))/1000</f>
        <v>3.91964723174914</v>
      </c>
      <c r="K27" s="68" t="str">
        <f aca="false">IF((($A27*1000*$B$3*$B$3)/(($A27*1000*$L$11*K$25)-($B$3*$B$3))/-1000)&gt;0,($A27*1000*$B$3*$B$3)/(($A27*1000*$L$11*K$25)-($B$3*$B$3))/-1000,"Inf")</f>
        <v>Inf</v>
      </c>
      <c r="L27" s="66"/>
      <c r="M27" s="47"/>
    </row>
    <row r="28" customFormat="false" ht="17" hidden="false" customHeight="false" outlineLevel="0" collapsed="false">
      <c r="A28" s="40" t="n">
        <f aca="false">A16</f>
        <v>250</v>
      </c>
      <c r="B28" s="60" t="n">
        <f aca="false">($A16*1000*$B$3*$B$3)/(($A16*1000*$L$11*B$25)+($B$3*$B$3))/1000</f>
        <v>15.180265654649</v>
      </c>
      <c r="C28" s="61" t="str">
        <f aca="false">IF((($A28*1000*$B$3*$B$3)/(($A28*1000*$L$11*C$25)-($B$3*$B$3))/-1000)&gt;0,($A28*1000*$B$3*$B$3)/(($A28*1000*$L$11*C$25)-($B$3*$B$3))/-1000,"Inf")</f>
        <v>Inf</v>
      </c>
      <c r="D28" s="60" t="n">
        <f aca="false">($A16*1000*$B$3*$B$3)/(($A16*1000*$L$11*D$25)+($B$3*$B$3))/1000</f>
        <v>10.6382978723404</v>
      </c>
      <c r="E28" s="61" t="str">
        <f aca="false">IF((($A28*1000*$B$3*$B$3)/(($A28*1000*$L$11*E$25)-($B$3*$B$3))/-1000)&gt;0,($A28*1000*$B$3*$B$3)/(($A28*1000*$L$11*E$25)-($B$3*$B$3))/-1000,"Inf")</f>
        <v>Inf</v>
      </c>
      <c r="F28" s="60" t="n">
        <f aca="false">($A16*1000*$B$3*$B$3)/(($A16*1000*$L$11*F$25)+($B$3*$B$3))/1000</f>
        <v>7.82778864970646</v>
      </c>
      <c r="G28" s="61" t="str">
        <f aca="false">IF((($A28*1000*$B$3*$B$3)/(($A28*1000*$L$11*G$25)-($B$3*$B$3))/-1000)&gt;0,($A28*1000*$B$3*$B$3)/(($A28*1000*$L$11*G$25)-($B$3*$B$3))/-1000,"Inf")</f>
        <v>Inf</v>
      </c>
      <c r="H28" s="60" t="n">
        <f aca="false">($A16*1000*$B$3*$B$3)/(($A16*1000*$L$11*H$25)+($B$3*$B$3))/1000</f>
        <v>5.43478260869565</v>
      </c>
      <c r="I28" s="61" t="str">
        <f aca="false">IF((($A28*1000*$B$3*$B$3)/(($A28*1000*$L$11*I$25)-($B$3*$B$3))/-1000)&gt;0,($A28*1000*$B$3*$B$3)/(($A28*1000*$L$11*I$25)-($B$3*$B$3))/-1000,"Inf")</f>
        <v>Inf</v>
      </c>
      <c r="J28" s="60" t="n">
        <f aca="false">($A16*1000*$B$3*$B$3)/(($A16*1000*$L$11*J$25)+($B$3*$B$3))/1000</f>
        <v>3.88915896937287</v>
      </c>
      <c r="K28" s="61" t="str">
        <f aca="false">IF((($A28*1000*$B$3*$B$3)/(($A28*1000*$L$11*K$25)-($B$3*$B$3))/-1000)&gt;0,($A28*1000*$B$3*$B$3)/(($A28*1000*$L$11*K$25)-($B$3*$B$3))/-1000,"Inf")</f>
        <v>Inf</v>
      </c>
      <c r="L28" s="66"/>
      <c r="M28" s="47"/>
    </row>
    <row r="29" customFormat="false" ht="17" hidden="false" customHeight="false" outlineLevel="0" collapsed="false">
      <c r="A29" s="40" t="n">
        <f aca="false">A17</f>
        <v>100</v>
      </c>
      <c r="B29" s="60" t="n">
        <f aca="false">($A17*1000*$B$3*$B$3)/(($A17*1000*$L$11*B$25)+($B$3*$B$3))/1000</f>
        <v>13.9130434782609</v>
      </c>
      <c r="C29" s="61" t="str">
        <f aca="false">IF((($A29*1000*$B$3*$B$3)/(($A29*1000*$L$11*C$25)-($B$3*$B$3))/-1000)&gt;0,($A29*1000*$B$3*$B$3)/(($A29*1000*$L$11*C$25)-($B$3*$B$3))/-1000,"Inf")</f>
        <v>Inf</v>
      </c>
      <c r="D29" s="60" t="n">
        <f aca="false">($A17*1000*$B$3*$B$3)/(($A17*1000*$L$11*D$25)+($B$3*$B$3))/1000</f>
        <v>10</v>
      </c>
      <c r="E29" s="61" t="str">
        <f aca="false">IF((($A29*1000*$B$3*$B$3)/(($A29*1000*$L$11*E$25)-($B$3*$B$3))/-1000)&gt;0,($A29*1000*$B$3*$B$3)/(($A29*1000*$L$11*E$25)-($B$3*$B$3))/-1000,"Inf")</f>
        <v>Inf</v>
      </c>
      <c r="F29" s="60" t="n">
        <f aca="false">($A17*1000*$B$3*$B$3)/(($A17*1000*$L$11*F$25)+($B$3*$B$3))/1000</f>
        <v>7.47663551401869</v>
      </c>
      <c r="G29" s="61" t="str">
        <f aca="false">IF((($A29*1000*$B$3*$B$3)/(($A29*1000*$L$11*G$25)-($B$3*$B$3))/-1000)&gt;0,($A29*1000*$B$3*$B$3)/(($A29*1000*$L$11*G$25)-($B$3*$B$3))/-1000,"Inf")</f>
        <v>Inf</v>
      </c>
      <c r="H29" s="60" t="n">
        <f aca="false">($A17*1000*$B$3*$B$3)/(($A17*1000*$L$11*H$25)+($B$3*$B$3))/1000</f>
        <v>5.26315789473684</v>
      </c>
      <c r="I29" s="61" t="str">
        <f aca="false">IF((($A29*1000*$B$3*$B$3)/(($A29*1000*$L$11*I$25)-($B$3*$B$3))/-1000)&gt;0,($A29*1000*$B$3*$B$3)/(($A29*1000*$L$11*I$25)-($B$3*$B$3))/-1000,"Inf")</f>
        <v>Inf</v>
      </c>
      <c r="J29" s="60" t="n">
        <f aca="false">($A17*1000*$B$3*$B$3)/(($A17*1000*$L$11*J$25)+($B$3*$B$3))/1000</f>
        <v>3.80047505938242</v>
      </c>
      <c r="K29" s="61" t="str">
        <f aca="false">IF((($A29*1000*$B$3*$B$3)/(($A29*1000*$L$11*K$25)-($B$3*$B$3))/-1000)&gt;0,($A29*1000*$B$3*$B$3)/(($A29*1000*$L$11*K$25)-($B$3*$B$3))/-1000,"Inf")</f>
        <v>Inf</v>
      </c>
      <c r="L29" s="66"/>
      <c r="M29" s="47"/>
    </row>
    <row r="30" customFormat="false" ht="17" hidden="false" customHeight="false" outlineLevel="0" collapsed="false">
      <c r="A30" s="40" t="n">
        <f aca="false">A18</f>
        <v>50</v>
      </c>
      <c r="B30" s="60" t="n">
        <f aca="false">($A18*1000*$B$3*$B$3)/(($A18*1000*$L$11*B$25)+($B$3*$B$3))/1000</f>
        <v>12.2137404580153</v>
      </c>
      <c r="C30" s="61" t="str">
        <f aca="false">IF((($A30*1000*$B$3*$B$3)/(($A30*1000*$L$11*C$25)-($B$3*$B$3))/-1000)&gt;0,($A30*1000*$B$3*$B$3)/(($A30*1000*$L$11*C$25)-($B$3*$B$3))/-1000,"Inf")</f>
        <v>Inf</v>
      </c>
      <c r="D30" s="60" t="n">
        <f aca="false">($A18*1000*$B$3*$B$3)/(($A18*1000*$L$11*D$25)+($B$3*$B$3))/1000</f>
        <v>9.09090909090909</v>
      </c>
      <c r="E30" s="61" t="str">
        <f aca="false">IF((($A30*1000*$B$3*$B$3)/(($A30*1000*$L$11*E$25)-($B$3*$B$3))/-1000)&gt;0,($A30*1000*$B$3*$B$3)/(($A30*1000*$L$11*E$25)-($B$3*$B$3))/-1000,"Inf")</f>
        <v>Inf</v>
      </c>
      <c r="F30" s="60" t="n">
        <f aca="false">($A18*1000*$B$3*$B$3)/(($A18*1000*$L$11*F$25)+($B$3*$B$3))/1000</f>
        <v>6.95652173913044</v>
      </c>
      <c r="G30" s="61" t="str">
        <f aca="false">IF((($A30*1000*$B$3*$B$3)/(($A30*1000*$L$11*G$25)-($B$3*$B$3))/-1000)&gt;0,($A30*1000*$B$3*$B$3)/(($A30*1000*$L$11*G$25)-($B$3*$B$3))/-1000,"Inf")</f>
        <v>Inf</v>
      </c>
      <c r="H30" s="60" t="n">
        <f aca="false">($A18*1000*$B$3*$B$3)/(($A18*1000*$L$11*H$25)+($B$3*$B$3))/1000</f>
        <v>5</v>
      </c>
      <c r="I30" s="61" t="str">
        <f aca="false">IF((($A30*1000*$B$3*$B$3)/(($A30*1000*$L$11*I$25)-($B$3*$B$3))/-1000)&gt;0,($A30*1000*$B$3*$B$3)/(($A30*1000*$L$11*I$25)-($B$3*$B$3))/-1000,"Inf")</f>
        <v>Inf</v>
      </c>
      <c r="J30" s="60" t="n">
        <f aca="false">($A18*1000*$B$3*$B$3)/(($A18*1000*$L$11*J$25)+($B$3*$B$3))/1000</f>
        <v>3.66132723112128</v>
      </c>
      <c r="K30" s="61" t="str">
        <f aca="false">IF((($A30*1000*$B$3*$B$3)/(($A30*1000*$L$11*K$25)-($B$3*$B$3))/-1000)&gt;0,($A30*1000*$B$3*$B$3)/(($A30*1000*$L$11*K$25)-($B$3*$B$3))/-1000,"Inf")</f>
        <v>Inf</v>
      </c>
      <c r="L30" s="66"/>
      <c r="M30" s="47"/>
    </row>
    <row r="31" customFormat="false" ht="17" hidden="false" customHeight="false" outlineLevel="0" collapsed="false">
      <c r="A31" s="40" t="n">
        <f aca="false">A19</f>
        <v>25</v>
      </c>
      <c r="B31" s="60" t="n">
        <f aca="false">($A19*1000*$B$3*$B$3)/(($A19*1000*$L$11*B$25)+($B$3*$B$3))/1000</f>
        <v>9.8159509202454</v>
      </c>
      <c r="C31" s="61" t="str">
        <f aca="false">IF((($A31*1000*$B$3*$B$3)/(($A31*1000*$L$11*C$25)-($B$3*$B$3))/-1000)&gt;0,($A31*1000*$B$3*$B$3)/(($A31*1000*$L$11*C$25)-($B$3*$B$3))/-1000,"Inf")</f>
        <v>Inf</v>
      </c>
      <c r="D31" s="60" t="n">
        <f aca="false">($A19*1000*$B$3*$B$3)/(($A19*1000*$L$11*D$25)+($B$3*$B$3))/1000</f>
        <v>7.69230769230769</v>
      </c>
      <c r="E31" s="61" t="str">
        <f aca="false">IF((($A31*1000*$B$3*$B$3)/(($A31*1000*$L$11*E$25)-($B$3*$B$3))/-1000)&gt;0,($A31*1000*$B$3*$B$3)/(($A31*1000*$L$11*E$25)-($B$3*$B$3))/-1000,"Inf")</f>
        <v>Inf</v>
      </c>
      <c r="F31" s="60" t="n">
        <f aca="false">($A19*1000*$B$3*$B$3)/(($A19*1000*$L$11*F$25)+($B$3*$B$3))/1000</f>
        <v>6.10687022900763</v>
      </c>
      <c r="G31" s="61" t="str">
        <f aca="false">IF((($A31*1000*$B$3*$B$3)/(($A31*1000*$L$11*G$25)-($B$3*$B$3))/-1000)&gt;0,($A31*1000*$B$3*$B$3)/(($A31*1000*$L$11*G$25)-($B$3*$B$3))/-1000,"Inf")</f>
        <v>Inf</v>
      </c>
      <c r="H31" s="60" t="n">
        <f aca="false">($A19*1000*$B$3*$B$3)/(($A19*1000*$L$11*H$25)+($B$3*$B$3))/1000</f>
        <v>4.54545454545455</v>
      </c>
      <c r="I31" s="61" t="str">
        <f aca="false">IF((($A31*1000*$B$3*$B$3)/(($A31*1000*$L$11*I$25)-($B$3*$B$3))/-1000)&gt;0,($A31*1000*$B$3*$B$3)/(($A31*1000*$L$11*I$25)-($B$3*$B$3))/-1000,"Inf")</f>
        <v>Inf</v>
      </c>
      <c r="J31" s="60" t="n">
        <f aca="false">($A19*1000*$B$3*$B$3)/(($A19*1000*$L$11*J$25)+($B$3*$B$3))/1000</f>
        <v>3.41151385927505</v>
      </c>
      <c r="K31" s="61" t="str">
        <f aca="false">IF((($A31*1000*$B$3*$B$3)/(($A31*1000*$L$11*K$25)-($B$3*$B$3))/-1000)&gt;0,($A31*1000*$B$3*$B$3)/(($A31*1000*$L$11*K$25)-($B$3*$B$3))/-1000,"Inf")</f>
        <v>Inf</v>
      </c>
      <c r="L31" s="66"/>
      <c r="M31" s="47"/>
    </row>
    <row r="32" customFormat="false" ht="17" hidden="false" customHeight="false" outlineLevel="0" collapsed="false">
      <c r="A32" s="40" t="n">
        <f aca="false">A20</f>
        <v>10</v>
      </c>
      <c r="B32" s="63" t="n">
        <f aca="false">($A20*1000*$B$3*$B$3)/(($A20*1000*$L$11*B$25)+($B$3*$B$3))/1000</f>
        <v>6.17760617760618</v>
      </c>
      <c r="C32" s="64" t="n">
        <f aca="false">IF((($A32*1000*$B$3*$B$3)/(($A32*1000*$L$11*C$25)-($B$3*$B$3))/-1000)&gt;0,($A32*1000*$B$3*$B$3)/(($A32*1000*$L$11*C$25)-($B$3*$B$3))/-1000,"Inf")</f>
        <v>26.2295081967213</v>
      </c>
      <c r="D32" s="63" t="n">
        <f aca="false">($A20*1000*$B$3*$B$3)/(($A20*1000*$L$11*D$25)+($B$3*$B$3))/1000</f>
        <v>5.26315789473684</v>
      </c>
      <c r="E32" s="64" t="n">
        <f aca="false">IF((($A32*1000*$B$3*$B$3)/(($A32*1000*$L$11*E$25)-($B$3*$B$3))/-1000)&gt;0,($A32*1000*$B$3*$B$3)/(($A32*1000*$L$11*E$25)-($B$3*$B$3))/-1000,"Inf")</f>
        <v>100</v>
      </c>
      <c r="F32" s="63" t="n">
        <f aca="false">($A20*1000*$B$3*$B$3)/(($A20*1000*$L$11*F$25)+($B$3*$B$3))/1000</f>
        <v>4.46927374301676</v>
      </c>
      <c r="G32" s="64" t="str">
        <f aca="false">IF((($A32*1000*$B$3*$B$3)/(($A32*1000*$L$11*G$25)-($B$3*$B$3))/-1000)&gt;0,($A32*1000*$B$3*$B$3)/(($A32*1000*$L$11*G$25)-($B$3*$B$3))/-1000,"Inf")</f>
        <v>Inf</v>
      </c>
      <c r="H32" s="63" t="n">
        <f aca="false">($A20*1000*$B$3*$B$3)/(($A20*1000*$L$11*H$25)+($B$3*$B$3))/1000</f>
        <v>3.57142857142857</v>
      </c>
      <c r="I32" s="64" t="str">
        <f aca="false">IF((($A32*1000*$B$3*$B$3)/(($A32*1000*$L$11*I$25)-($B$3*$B$3))/-1000)&gt;0,($A32*1000*$B$3*$B$3)/(($A32*1000*$L$11*I$25)-($B$3*$B$3))/-1000,"Inf")</f>
        <v>Inf</v>
      </c>
      <c r="J32" s="63" t="n">
        <f aca="false">($A20*1000*$B$3*$B$3)/(($A20*1000*$L$11*J$25)+($B$3*$B$3))/1000</f>
        <v>2.83185840707965</v>
      </c>
      <c r="K32" s="64" t="str">
        <f aca="false">IF((($A32*1000*$B$3*$B$3)/(($A32*1000*$L$11*K$25)-($B$3*$B$3))/-1000)&gt;0,($A32*1000*$B$3*$B$3)/(($A32*1000*$L$11*K$25)-($B$3*$B$3))/-1000,"Inf")</f>
        <v>Inf</v>
      </c>
      <c r="L32" s="66"/>
      <c r="M32" s="47"/>
    </row>
    <row r="33" customFormat="false" ht="17" hidden="false" customHeight="false" outlineLevel="0" collapsed="false">
      <c r="A33" s="40" t="n">
        <f aca="false">A21</f>
        <v>5</v>
      </c>
      <c r="B33" s="63" t="n">
        <f aca="false">($A21*1000*$B$3*$B$3)/(($A21*1000*$L$11*B$25)+($B$3*$B$3))/1000</f>
        <v>3.81861575178998</v>
      </c>
      <c r="C33" s="64" t="n">
        <f aca="false">IF((($A33*1000*$B$3*$B$3)/(($A33*1000*$L$11*C$25)-($B$3*$B$3))/-1000)&gt;0,($A33*1000*$B$3*$B$3)/(($A33*1000*$L$11*C$25)-($B$3*$B$3))/-1000,"Inf")</f>
        <v>7.23981900452489</v>
      </c>
      <c r="D33" s="63" t="n">
        <f aca="false">($A21*1000*$B$3*$B$3)/(($A21*1000*$L$11*D$25)+($B$3*$B$3))/1000</f>
        <v>3.44827586206897</v>
      </c>
      <c r="E33" s="64" t="n">
        <f aca="false">IF((($A33*1000*$B$3*$B$3)/(($A33*1000*$L$11*E$25)-($B$3*$B$3))/-1000)&gt;0,($A33*1000*$B$3*$B$3)/(($A33*1000*$L$11*E$25)-($B$3*$B$3))/-1000,"Inf")</f>
        <v>9.09090909090909</v>
      </c>
      <c r="F33" s="63" t="n">
        <f aca="false">($A21*1000*$B$3*$B$3)/(($A21*1000*$L$11*F$25)+($B$3*$B$3))/1000</f>
        <v>3.08880308880309</v>
      </c>
      <c r="G33" s="64" t="n">
        <f aca="false">IF((($A33*1000*$B$3*$B$3)/(($A33*1000*$L$11*G$25)-($B$3*$B$3))/-1000)&gt;0,($A33*1000*$B$3*$B$3)/(($A33*1000*$L$11*G$25)-($B$3*$B$3))/-1000,"Inf")</f>
        <v>13.1147540983607</v>
      </c>
      <c r="H33" s="63" t="n">
        <f aca="false">($A21*1000*$B$3*$B$3)/(($A21*1000*$L$11*H$25)+($B$3*$B$3))/1000</f>
        <v>2.63157894736842</v>
      </c>
      <c r="I33" s="64" t="n">
        <f aca="false">IF((($A33*1000*$B$3*$B$3)/(($A33*1000*$L$11*I$25)-($B$3*$B$3))/-1000)&gt;0,($A33*1000*$B$3*$B$3)/(($A33*1000*$L$11*I$25)-($B$3*$B$3))/-1000,"Inf")</f>
        <v>50</v>
      </c>
      <c r="J33" s="63" t="n">
        <f aca="false">($A21*1000*$B$3*$B$3)/(($A21*1000*$L$11*J$25)+($B$3*$B$3))/1000</f>
        <v>2.20689655172414</v>
      </c>
      <c r="K33" s="64" t="str">
        <f aca="false">IF((($A33*1000*$B$3*$B$3)/(($A33*1000*$L$11*K$25)-($B$3*$B$3))/-1000)&gt;0,($A33*1000*$B$3*$B$3)/(($A33*1000*$L$11*K$25)-($B$3*$B$3))/-1000,"Inf")</f>
        <v>Inf</v>
      </c>
      <c r="L33" s="66"/>
      <c r="M33" s="47"/>
    </row>
    <row r="34" customFormat="false" ht="17" hidden="false" customHeight="false" outlineLevel="0" collapsed="false">
      <c r="A34" s="40" t="n">
        <f aca="false">A22</f>
        <v>2.5</v>
      </c>
      <c r="B34" s="63" t="n">
        <f aca="false">($A22*1000*$B$3*$B$3)/(($A22*1000*$L$11*B$25)+($B$3*$B$3))/1000</f>
        <v>2.16508795669824</v>
      </c>
      <c r="C34" s="64" t="n">
        <f aca="false">IF((($A34*1000*$B$3*$B$3)/(($A34*1000*$L$11*C$25)-($B$3*$B$3))/-1000)&gt;0,($A34*1000*$B$3*$B$3)/(($A34*1000*$L$11*C$25)-($B$3*$B$3))/-1000,"Inf")</f>
        <v>2.95748613678373</v>
      </c>
      <c r="D34" s="63" t="n">
        <f aca="false">($A22*1000*$B$3*$B$3)/(($A22*1000*$L$11*D$25)+($B$3*$B$3))/1000</f>
        <v>2.04081632653061</v>
      </c>
      <c r="E34" s="64" t="n">
        <f aca="false">IF((($A34*1000*$B$3*$B$3)/(($A34*1000*$L$11*E$25)-($B$3*$B$3))/-1000)&gt;0,($A34*1000*$B$3*$B$3)/(($A34*1000*$L$11*E$25)-($B$3*$B$3))/-1000,"Inf")</f>
        <v>3.2258064516129</v>
      </c>
      <c r="F34" s="63" t="n">
        <f aca="false">($A22*1000*$B$3*$B$3)/(($A22*1000*$L$11*F$25)+($B$3*$B$3))/1000</f>
        <v>1.90930787589499</v>
      </c>
      <c r="G34" s="64" t="n">
        <f aca="false">IF((($A34*1000*$B$3*$B$3)/(($A34*1000*$L$11*G$25)-($B$3*$B$3))/-1000)&gt;0,($A34*1000*$B$3*$B$3)/(($A34*1000*$L$11*G$25)-($B$3*$B$3))/-1000,"Inf")</f>
        <v>3.61990950226244</v>
      </c>
      <c r="H34" s="63" t="n">
        <f aca="false">($A22*1000*$B$3*$B$3)/(($A22*1000*$L$11*H$25)+($B$3*$B$3))/1000</f>
        <v>1.72413793103448</v>
      </c>
      <c r="I34" s="64" t="n">
        <f aca="false">IF((($A34*1000*$B$3*$B$3)/(($A34*1000*$L$11*I$25)-($B$3*$B$3))/-1000)&gt;0,($A34*1000*$B$3*$B$3)/(($A34*1000*$L$11*I$25)-($B$3*$B$3))/-1000,"Inf")</f>
        <v>4.54545454545455</v>
      </c>
      <c r="J34" s="63" t="n">
        <f aca="false">($A22*1000*$B$3*$B$3)/(($A22*1000*$L$11*J$25)+($B$3*$B$3))/1000</f>
        <v>1.5311004784689</v>
      </c>
      <c r="K34" s="64" t="n">
        <f aca="false">IF((($A34*1000*$B$3*$B$3)/(($A34*1000*$L$11*K$25)-($B$3*$B$3))/-1000)&gt;0,($A34*1000*$B$3*$B$3)/(($A34*1000*$L$11*K$25)-($B$3*$B$3))/-1000,"Inf")</f>
        <v>6.80851063829787</v>
      </c>
      <c r="L34" s="66"/>
      <c r="M34" s="47"/>
    </row>
    <row r="35" customFormat="false" ht="17" hidden="false" customHeight="false" outlineLevel="0" collapsed="false">
      <c r="A35" s="40" t="n">
        <f aca="false">A23</f>
        <v>1</v>
      </c>
      <c r="B35" s="63" t="n">
        <f aca="false">($A23*1000*$B$3*$B$3)/(($A23*1000*$L$11*B$25)+($B$3*$B$3))/1000</f>
        <v>0.941730429664509</v>
      </c>
      <c r="C35" s="64" t="n">
        <f aca="false">IF((($A35*1000*$B$3*$B$3)/(($A35*1000*$L$11*C$25)-($B$3*$B$3))/-1000)&gt;0,($A35*1000*$B$3*$B$3)/(($A35*1000*$L$11*C$25)-($B$3*$B$3))/-1000,"Inf")</f>
        <v>1.06595602931379</v>
      </c>
      <c r="D35" s="63" t="n">
        <f aca="false">($A23*1000*$B$3*$B$3)/(($A23*1000*$L$11*D$25)+($B$3*$B$3))/1000</f>
        <v>0.91743119266055</v>
      </c>
      <c r="E35" s="64" t="n">
        <f aca="false">IF((($A35*1000*$B$3*$B$3)/(($A35*1000*$L$11*E$25)-($B$3*$B$3))/-1000)&gt;0,($A35*1000*$B$3*$B$3)/(($A35*1000*$L$11*E$25)-($B$3*$B$3))/-1000,"Inf")</f>
        <v>1.0989010989011</v>
      </c>
      <c r="F35" s="63" t="n">
        <f aca="false">($A23*1000*$B$3*$B$3)/(($A23*1000*$L$11*F$25)+($B$3*$B$3))/1000</f>
        <v>0.889877641824249</v>
      </c>
      <c r="G35" s="64" t="n">
        <f aca="false">IF((($A35*1000*$B$3*$B$3)/(($A35*1000*$L$11*G$25)-($B$3*$B$3))/-1000)&gt;0,($A35*1000*$B$3*$B$3)/(($A35*1000*$L$11*G$25)-($B$3*$B$3))/-1000,"Inf")</f>
        <v>1.14122681883024</v>
      </c>
      <c r="H35" s="63" t="n">
        <f aca="false">($A23*1000*$B$3*$B$3)/(($A23*1000*$L$11*H$25)+($B$3*$B$3))/1000</f>
        <v>0.847457627118644</v>
      </c>
      <c r="I35" s="64" t="n">
        <f aca="false">IF((($A35*1000*$B$3*$B$3)/(($A35*1000*$L$11*I$25)-($B$3*$B$3))/-1000)&gt;0,($A35*1000*$B$3*$B$3)/(($A35*1000*$L$11*I$25)-($B$3*$B$3))/-1000,"Inf")</f>
        <v>1.21951219512195</v>
      </c>
      <c r="J35" s="63" t="n">
        <f aca="false">($A23*1000*$B$3*$B$3)/(($A23*1000*$L$11*J$25)+($B$3*$B$3))/1000</f>
        <v>0.798004987531172</v>
      </c>
      <c r="K35" s="64" t="n">
        <f aca="false">IF((($A35*1000*$B$3*$B$3)/(($A35*1000*$L$11*K$25)-($B$3*$B$3))/-1000)&gt;0,($A35*1000*$B$3*$B$3)/(($A35*1000*$L$11*K$25)-($B$3*$B$3))/-1000,"Inf")</f>
        <v>1.33891213389121</v>
      </c>
      <c r="L35" s="66"/>
      <c r="M35" s="69"/>
    </row>
    <row r="36" customFormat="false" ht="17" hidden="false" customHeight="false" outlineLevel="0" collapsed="false">
      <c r="A36" s="65"/>
      <c r="B36" s="49"/>
      <c r="C36" s="19"/>
      <c r="D36" s="46"/>
      <c r="E36" s="46"/>
      <c r="F36" s="46"/>
      <c r="G36" s="46"/>
      <c r="H36" s="46"/>
      <c r="I36" s="46"/>
      <c r="J36" s="49"/>
      <c r="K36" s="46"/>
      <c r="L36" s="47"/>
      <c r="M36" s="47"/>
    </row>
    <row r="37" customFormat="false" ht="17" hidden="false" customHeight="false" outlineLevel="0" collapsed="false">
      <c r="A37" s="70"/>
      <c r="B37" s="48"/>
      <c r="C37" s="47"/>
      <c r="D37" s="47"/>
      <c r="E37" s="47"/>
      <c r="F37" s="47"/>
      <c r="G37" s="47"/>
      <c r="H37" s="47"/>
      <c r="I37" s="47"/>
      <c r="J37" s="48"/>
      <c r="K37" s="47"/>
      <c r="L37" s="47"/>
      <c r="M37" s="47"/>
    </row>
    <row r="38" customFormat="false" ht="17" hidden="false" customHeight="false" outlineLevel="0" collapsed="false">
      <c r="A38" s="71" t="s">
        <v>34</v>
      </c>
      <c r="B38" s="48"/>
      <c r="C38" s="47"/>
      <c r="D38" s="47"/>
      <c r="E38" s="47"/>
      <c r="F38" s="47"/>
      <c r="G38" s="47"/>
      <c r="H38" s="47"/>
      <c r="I38" s="47"/>
      <c r="J38" s="48"/>
      <c r="K38" s="47"/>
      <c r="L38" s="47"/>
      <c r="M38" s="47"/>
    </row>
    <row r="39" customFormat="false" ht="17" hidden="false" customHeight="false" outlineLevel="0" collapsed="false">
      <c r="A39" s="72" t="s">
        <v>35</v>
      </c>
    </row>
    <row r="40" customFormat="false" ht="17" hidden="false" customHeight="false" outlineLevel="0" collapsed="false">
      <c r="A40" s="73" t="s">
        <v>36</v>
      </c>
    </row>
    <row r="41" customFormat="false" ht="14.65" hidden="false" customHeight="false" outlineLevel="0" collapsed="false">
      <c r="A41" s="1" t="s">
        <v>37</v>
      </c>
    </row>
    <row r="42" customFormat="false" ht="14.65" hidden="false" customHeight="false" outlineLevel="0" collapsed="false">
      <c r="A42" s="1" t="s">
        <v>38</v>
      </c>
    </row>
    <row r="43" customFormat="false" ht="17" hidden="false" customHeight="false" outlineLevel="0" collapsed="false">
      <c r="A43" s="72" t="s">
        <v>39</v>
      </c>
    </row>
    <row r="44" customFormat="false" ht="14.65" hidden="false" customHeight="false" outlineLevel="0" collapsed="false">
      <c r="A44" s="1" t="s">
        <v>40</v>
      </c>
    </row>
    <row r="45" customFormat="false" ht="14.65" hidden="false" customHeight="false" outlineLevel="0" collapsed="false">
      <c r="A45" s="1" t="s">
        <v>41</v>
      </c>
    </row>
    <row r="46" customFormat="false" ht="14.65" hidden="false" customHeight="false" outlineLevel="0" collapsed="false">
      <c r="A46" s="1" t="s">
        <v>42</v>
      </c>
    </row>
    <row r="47" customFormat="false" ht="14.65" hidden="false" customHeight="false" outlineLevel="0" collapsed="false">
      <c r="A47" s="1" t="s">
        <v>43</v>
      </c>
    </row>
    <row r="48" customFormat="false" ht="14.65" hidden="false" customHeight="false" outlineLevel="0" collapsed="false">
      <c r="A48" s="1" t="s">
        <v>44</v>
      </c>
    </row>
    <row r="50" customFormat="false" ht="17" hidden="false" customHeight="false" outlineLevel="0" collapsed="false">
      <c r="A50" s="74" t="s">
        <v>45</v>
      </c>
    </row>
    <row r="51" customFormat="false" ht="17" hidden="false" customHeight="false" outlineLevel="0" collapsed="false">
      <c r="A51" s="73" t="s">
        <v>46</v>
      </c>
    </row>
    <row r="52" customFormat="false" ht="17" hidden="false" customHeight="false" outlineLevel="0" collapsed="false">
      <c r="A52" s="73" t="s">
        <v>47</v>
      </c>
    </row>
    <row r="53" customFormat="false" ht="17" hidden="false" customHeight="false" outlineLevel="0" collapsed="false">
      <c r="A53" s="73" t="s">
        <v>48</v>
      </c>
    </row>
    <row r="54" customFormat="false" ht="14.65" hidden="false" customHeight="false" outlineLevel="0" collapsed="false">
      <c r="A54" s="1" t="s">
        <v>49</v>
      </c>
    </row>
    <row r="56" customFormat="false" ht="14.65" hidden="false" customHeight="false" outlineLevel="0" collapsed="false">
      <c r="A56" s="1" t="s">
        <v>50</v>
      </c>
    </row>
    <row r="58" customFormat="false" ht="17" hidden="false" customHeight="false" outlineLevel="0" collapsed="false">
      <c r="A58" s="73" t="s">
        <v>51</v>
      </c>
    </row>
    <row r="59" customFormat="false" ht="17" hidden="false" customHeight="false" outlineLevel="0" collapsed="false">
      <c r="A59" s="73" t="s">
        <v>52</v>
      </c>
    </row>
    <row r="60" customFormat="false" ht="14.65" hidden="false" customHeight="false" outlineLevel="0" collapsed="false">
      <c r="A60" s="1" t="s">
        <v>53</v>
      </c>
    </row>
    <row r="61" customFormat="false" ht="14.65" hidden="false" customHeight="false" outlineLevel="0" collapsed="false">
      <c r="A61" s="1" t="s">
        <v>54</v>
      </c>
    </row>
    <row r="62" customFormat="false" ht="17" hidden="false" customHeight="false" outlineLevel="0" collapsed="false">
      <c r="A62" s="73" t="s">
        <v>55</v>
      </c>
    </row>
    <row r="63" customFormat="false" ht="17" hidden="false" customHeight="false" outlineLevel="0" collapsed="false">
      <c r="A63" s="73" t="s">
        <v>56</v>
      </c>
    </row>
    <row r="64" customFormat="false" ht="17" hidden="false" customHeight="false" outlineLevel="0" collapsed="false">
      <c r="A64" s="73" t="s">
        <v>57</v>
      </c>
    </row>
    <row r="66" customFormat="false" ht="17" hidden="false" customHeight="false" outlineLevel="0" collapsed="false">
      <c r="A66" s="73" t="s">
        <v>58</v>
      </c>
    </row>
    <row r="68" customFormat="false" ht="17" hidden="false" customHeight="false" outlineLevel="0" collapsed="false">
      <c r="A68" s="73"/>
    </row>
    <row r="69" customFormat="false" ht="17" hidden="false" customHeight="false" outlineLevel="0" collapsed="false">
      <c r="A69" s="74" t="s">
        <v>59</v>
      </c>
    </row>
    <row r="70" customFormat="false" ht="17" hidden="false" customHeight="false" outlineLevel="0" collapsed="false">
      <c r="A70" s="73"/>
    </row>
    <row r="71" customFormat="false" ht="17" hidden="false" customHeight="false" outlineLevel="0" collapsed="false">
      <c r="A71" s="74" t="s">
        <v>60</v>
      </c>
    </row>
    <row r="72" customFormat="false" ht="17" hidden="false" customHeight="false" outlineLevel="0" collapsed="false">
      <c r="A72" s="72"/>
    </row>
    <row r="73" customFormat="false" ht="17" hidden="false" customHeight="false" outlineLevel="0" collapsed="false">
      <c r="A73" s="73" t="s">
        <v>61</v>
      </c>
    </row>
    <row r="75" customFormat="false" ht="17" hidden="false" customHeight="false" outlineLevel="0" collapsed="false">
      <c r="A75" s="22" t="s">
        <v>62</v>
      </c>
    </row>
    <row r="76" customFormat="false" ht="17" hidden="false" customHeight="false" outlineLevel="0" collapsed="false">
      <c r="A76" s="75" t="s">
        <v>63</v>
      </c>
    </row>
    <row r="78" customFormat="false" ht="17" hidden="false" customHeight="false" outlineLevel="0" collapsed="false">
      <c r="A78" s="74" t="s">
        <v>64</v>
      </c>
      <c r="C78" s="76" t="s">
        <v>65</v>
      </c>
    </row>
    <row r="79" customFormat="false" ht="14.65" hidden="false" customHeight="false" outlineLevel="0" collapsed="false">
      <c r="C79" s="76"/>
    </row>
    <row r="80" customFormat="false" ht="14.65" hidden="false" customHeight="false" outlineLevel="0" collapsed="false">
      <c r="B80" s="77" t="s">
        <v>66</v>
      </c>
      <c r="C80" s="78" t="s">
        <v>67</v>
      </c>
      <c r="D80" s="79"/>
      <c r="E80" s="79"/>
      <c r="F80" s="79"/>
      <c r="G80" s="79"/>
      <c r="I80" s="79"/>
      <c r="J80" s="77" t="s">
        <v>68</v>
      </c>
      <c r="K80" s="78" t="s">
        <v>69</v>
      </c>
      <c r="L80" s="79"/>
      <c r="M80" s="79"/>
    </row>
    <row r="81" customFormat="false" ht="14.65" hidden="false" customHeight="false" outlineLevel="0" collapsed="false">
      <c r="B81" s="79"/>
      <c r="C81" s="76" t="s">
        <v>70</v>
      </c>
      <c r="D81" s="79"/>
      <c r="E81" s="79"/>
      <c r="F81" s="79"/>
      <c r="G81" s="79"/>
      <c r="I81" s="79"/>
      <c r="J81" s="79"/>
      <c r="K81" s="76" t="s">
        <v>71</v>
      </c>
      <c r="L81" s="79"/>
      <c r="M81" s="79"/>
    </row>
    <row r="82" customFormat="false" ht="14.6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</row>
    <row r="83" customFormat="false" ht="17" hidden="false" customHeight="false" outlineLevel="0" collapsed="false">
      <c r="B83" s="77" t="s">
        <v>72</v>
      </c>
      <c r="C83" s="78" t="s">
        <v>73</v>
      </c>
      <c r="D83" s="79"/>
      <c r="E83" s="79"/>
      <c r="F83" s="79"/>
      <c r="G83" s="79"/>
      <c r="H83" s="79"/>
      <c r="I83" s="76" t="s">
        <v>74</v>
      </c>
      <c r="J83" s="80"/>
      <c r="K83" s="78" t="s">
        <v>75</v>
      </c>
      <c r="L83" s="79"/>
      <c r="M83" s="79"/>
    </row>
    <row r="84" customFormat="false" ht="14.65" hidden="false" customHeight="false" outlineLevel="0" collapsed="false">
      <c r="B84" s="79"/>
      <c r="C84" s="76" t="s">
        <v>76</v>
      </c>
      <c r="D84" s="79"/>
      <c r="E84" s="79"/>
      <c r="F84" s="79"/>
      <c r="G84" s="79"/>
      <c r="H84" s="79"/>
      <c r="I84" s="79"/>
      <c r="K84" s="76" t="s">
        <v>77</v>
      </c>
      <c r="L84" s="79"/>
      <c r="M84" s="79"/>
    </row>
    <row r="85" customFormat="false" ht="14.6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K85" s="76"/>
      <c r="L85" s="79"/>
      <c r="M85" s="79"/>
    </row>
    <row r="86" customFormat="false" ht="17" hidden="false" customHeight="false" outlineLevel="0" collapsed="false">
      <c r="B86" s="77" t="s">
        <v>78</v>
      </c>
      <c r="C86" s="78" t="s">
        <v>73</v>
      </c>
      <c r="D86" s="79"/>
      <c r="E86" s="79"/>
      <c r="F86" s="79"/>
      <c r="G86" s="79"/>
      <c r="H86" s="79"/>
      <c r="I86" s="76" t="s">
        <v>74</v>
      </c>
      <c r="J86" s="80"/>
      <c r="K86" s="78" t="s">
        <v>75</v>
      </c>
      <c r="L86" s="79"/>
      <c r="M86" s="79"/>
    </row>
    <row r="87" customFormat="false" ht="14.65" hidden="false" customHeight="false" outlineLevel="0" collapsed="false">
      <c r="B87" s="79"/>
      <c r="C87" s="76" t="s">
        <v>79</v>
      </c>
      <c r="D87" s="79"/>
      <c r="E87" s="79"/>
      <c r="F87" s="79"/>
      <c r="G87" s="79"/>
      <c r="H87" s="79"/>
      <c r="I87" s="79"/>
      <c r="K87" s="76" t="s">
        <v>80</v>
      </c>
      <c r="L87" s="79"/>
      <c r="M87" s="79"/>
    </row>
  </sheetData>
  <mergeCells count="7">
    <mergeCell ref="J5:K5"/>
    <mergeCell ref="J6:K6"/>
    <mergeCell ref="J7:K7"/>
    <mergeCell ref="J8:K8"/>
    <mergeCell ref="J9:K9"/>
    <mergeCell ref="J10:K10"/>
    <mergeCell ref="J11:K11"/>
  </mergeCells>
  <printOptions headings="false" gridLines="false" gridLinesSet="true" horizontalCentered="false" verticalCentered="false"/>
  <pageMargins left="0.5" right="0.688888888888889" top="0.511805555555556" bottom="0.675694444444445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